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ầng 1" sheetId="1" state="visible" r:id="rId2"/>
    <sheet name="Số ghế PI" sheetId="2" state="visible" r:id="rId3"/>
  </sheets>
  <definedNames>
    <definedName function="false" hidden="false" localSheetId="1" name="_xlnm.Print_Titles" vbProcedure="false">'Số ghế PI'!$6:$7</definedName>
    <definedName function="false" hidden="false" localSheetId="0" name="_xlnm.Print_Area" vbProcedure="false">'Tầng 1'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914">
  <si>
    <t xml:space="preserve"> SƠ ĐỒ CHỖ NGỒI ĐẠI BIỂU DỰ ĐẠI HỘI ĐẠI BIỂU ĐẢNG BỘ PHƯỜNG UÔNG BÍ LẦN THỨ I
(Phiên thứ nhất, ngày 08/8/2025 tại Tầng 1 - Trung tâm tổ chức hội nghị phường Uông Bí)</t>
  </si>
  <si>
    <t xml:space="preserve">Đoàn Chủ tịch</t>
  </si>
  <si>
    <t xml:space="preserve">Đoàn thư ký</t>
  </si>
  <si>
    <t xml:space="preserve">Bục phát biểu</t>
  </si>
  <si>
    <t xml:space="preserve">SÂN KHẤU</t>
  </si>
  <si>
    <t xml:space="preserve">Bậc lên xuống</t>
  </si>
  <si>
    <t xml:space="preserve">Cửa ra vào 1</t>
  </si>
  <si>
    <t xml:space="preserve">Cửa ra vào 2</t>
  </si>
  <si>
    <t xml:space="preserve">Trạm Y tế</t>
  </si>
  <si>
    <t xml:space="preserve">Trung tâm y tế</t>
  </si>
  <si>
    <t xml:space="preserve">Đoàn chủ tịch 1</t>
  </si>
  <si>
    <t xml:space="preserve">TỔ CÔNG TÁC ĐẠI BIỂU TỈNH</t>
  </si>
  <si>
    <t xml:space="preserve">Đoàn chủ tịch 2</t>
  </si>
  <si>
    <t xml:space="preserve">Đoàn chủ tịch 5</t>
  </si>
  <si>
    <t xml:space="preserve">Đoàn chủ tịch 8</t>
  </si>
  <si>
    <t xml:space="preserve">Cơ quan Đảng</t>
  </si>
  <si>
    <t xml:space="preserve">MN Quang Trung</t>
  </si>
  <si>
    <t xml:space="preserve">TH Quang Trung</t>
  </si>
  <si>
    <t xml:space="preserve">Đoàn Thư ký 1</t>
  </si>
  <si>
    <t xml:space="preserve">BCH 1</t>
  </si>
  <si>
    <t xml:space="preserve">BCH 2</t>
  </si>
  <si>
    <t xml:space="preserve">BCH 3</t>
  </si>
  <si>
    <t xml:space="preserve">BCH 4</t>
  </si>
  <si>
    <t xml:space="preserve">BCH 5</t>
  </si>
  <si>
    <t xml:space="preserve">Đoàn chủ tịch 3</t>
  </si>
  <si>
    <t xml:space="preserve">BCH 6</t>
  </si>
  <si>
    <t xml:space="preserve">BCH 7</t>
  </si>
  <si>
    <t xml:space="preserve">BCH 8</t>
  </si>
  <si>
    <t xml:space="preserve">BCH 9</t>
  </si>
  <si>
    <t xml:space="preserve">BCH 10</t>
  </si>
  <si>
    <t xml:space="preserve">Đoàn chủ tịch 6</t>
  </si>
  <si>
    <t xml:space="preserve">Đoàn chủ tịch 9</t>
  </si>
  <si>
    <t xml:space="preserve">Th Lê Lợi</t>
  </si>
  <si>
    <t xml:space="preserve">Đoàn Thư ký 2</t>
  </si>
  <si>
    <t xml:space="preserve">BCH 11</t>
  </si>
  <si>
    <t xml:space="preserve">BCH 12</t>
  </si>
  <si>
    <t xml:space="preserve">BCH 13</t>
  </si>
  <si>
    <t xml:space="preserve">BCH 14</t>
  </si>
  <si>
    <t xml:space="preserve">BCH 15</t>
  </si>
  <si>
    <t xml:space="preserve">Đoàn chủ tịch 4</t>
  </si>
  <si>
    <t xml:space="preserve">BCH 16</t>
  </si>
  <si>
    <t xml:space="preserve">Công an</t>
  </si>
  <si>
    <t xml:space="preserve">Đoàn chủ tịch 7</t>
  </si>
  <si>
    <t xml:space="preserve">THCS TQT</t>
  </si>
  <si>
    <t xml:space="preserve">Quang Trung 1</t>
  </si>
  <si>
    <t xml:space="preserve">Quang Trung 2</t>
  </si>
  <si>
    <t xml:space="preserve">Quang Trung 3</t>
  </si>
  <si>
    <t xml:space="preserve">Quân sự</t>
  </si>
  <si>
    <t xml:space="preserve">MTTQ</t>
  </si>
  <si>
    <t xml:space="preserve">MN Thanh Sơn</t>
  </si>
  <si>
    <t xml:space="preserve">MN Yên Thanh</t>
  </si>
  <si>
    <t xml:space="preserve">Quang Trung 5A</t>
  </si>
  <si>
    <t xml:space="preserve">Quang Trung 4</t>
  </si>
  <si>
    <t xml:space="preserve">Thanh Sơn 1</t>
  </si>
  <si>
    <t xml:space="preserve">Thanh Sơn 2</t>
  </si>
  <si>
    <t xml:space="preserve">Thanh Sơn 3</t>
  </si>
  <si>
    <t xml:space="preserve">UBND</t>
  </si>
  <si>
    <t xml:space="preserve">TH Lý Thường Kiệt</t>
  </si>
  <si>
    <t xml:space="preserve">MN Song ngữ</t>
  </si>
  <si>
    <t xml:space="preserve">Stephen Hawking</t>
  </si>
  <si>
    <t xml:space="preserve">Quang Trung 5B</t>
  </si>
  <si>
    <t xml:space="preserve">Thanh Sơn 4</t>
  </si>
  <si>
    <t xml:space="preserve">TH Trần Hưng Đạo</t>
  </si>
  <si>
    <t xml:space="preserve">THCS Nguyễn Trãi</t>
  </si>
  <si>
    <t xml:space="preserve">Quang Trung 7</t>
  </si>
  <si>
    <t xml:space="preserve">Quang Trung 6</t>
  </si>
  <si>
    <t xml:space="preserve">Thanh Sơn 5</t>
  </si>
  <si>
    <t xml:space="preserve">Thanh Sơn 6</t>
  </si>
  <si>
    <t xml:space="preserve">THCS Yên Thanh</t>
  </si>
  <si>
    <t xml:space="preserve">TH Yên Thanh</t>
  </si>
  <si>
    <t xml:space="preserve">MN Điền Công</t>
  </si>
  <si>
    <t xml:space="preserve">Quang Trung 8</t>
  </si>
  <si>
    <t xml:space="preserve">Thanh Sơn 7</t>
  </si>
  <si>
    <t xml:space="preserve">THPT Uông Bí</t>
  </si>
  <si>
    <t xml:space="preserve">TH và THCS Điền Công</t>
  </si>
  <si>
    <t xml:space="preserve">Quang Trung 10</t>
  </si>
  <si>
    <t xml:space="preserve">Quang Trung 9</t>
  </si>
  <si>
    <t xml:space="preserve">Thanh Sơn 8</t>
  </si>
  <si>
    <t xml:space="preserve">Thanh Sơn 9</t>
  </si>
  <si>
    <t xml:space="preserve">CTTNHH Thành Đạt</t>
  </si>
  <si>
    <t xml:space="preserve">CTCP Đức Thịnh</t>
  </si>
  <si>
    <t xml:space="preserve">THPT Hồng Đức</t>
  </si>
  <si>
    <t xml:space="preserve">GDTX</t>
  </si>
  <si>
    <t xml:space="preserve">Quang Trung 11</t>
  </si>
  <si>
    <t xml:space="preserve">Quang Trung 12</t>
  </si>
  <si>
    <t xml:space="preserve">Núi Gạc</t>
  </si>
  <si>
    <t xml:space="preserve">Thanh Sơn 11</t>
  </si>
  <si>
    <t xml:space="preserve">Thanh Sơn 10</t>
  </si>
  <si>
    <t xml:space="preserve">Môi trường và CTĐT</t>
  </si>
  <si>
    <t xml:space="preserve">CTCP TMDV Uông Bí</t>
  </si>
  <si>
    <t xml:space="preserve">Gốm TS</t>
  </si>
  <si>
    <t xml:space="preserve">Phúc Xuyên</t>
  </si>
  <si>
    <t xml:space="preserve"> Phòng CCS3</t>
  </si>
  <si>
    <t xml:space="preserve">BQL Chợ TT</t>
  </si>
  <si>
    <t xml:space="preserve">Điền Công 3</t>
  </si>
  <si>
    <t xml:space="preserve">Điền Công 2</t>
  </si>
  <si>
    <t xml:space="preserve">Điền Công 1</t>
  </si>
  <si>
    <t xml:space="preserve">Bí Giàng</t>
  </si>
  <si>
    <t xml:space="preserve">Phú Thanh Đông</t>
  </si>
  <si>
    <t xml:space="preserve">Yên Thanh</t>
  </si>
  <si>
    <t xml:space="preserve">WC
Nữ</t>
  </si>
  <si>
    <t xml:space="preserve">M7</t>
  </si>
  <si>
    <t xml:space="preserve">Bảo Việt</t>
  </si>
  <si>
    <t xml:space="preserve">CTCP Đầu tư XD UB</t>
  </si>
  <si>
    <t xml:space="preserve">Thừa phát lại UB</t>
  </si>
  <si>
    <t xml:space="preserve">CT TNHH Thăng Long</t>
  </si>
  <si>
    <t xml:space="preserve">TNHH TM Hồng Đức</t>
  </si>
  <si>
    <t xml:space="preserve">CTCP TKQH Nhà Xanh</t>
  </si>
  <si>
    <t xml:space="preserve">Lạc Thanh</t>
  </si>
  <si>
    <t xml:space="preserve">Phú Thanh Tây</t>
  </si>
  <si>
    <t xml:space="preserve">WC Nam</t>
  </si>
  <si>
    <t xml:space="preserve">Cửa ra sảnh chính 1</t>
  </si>
  <si>
    <t xml:space="preserve">Cửa ra sảnh chính 2</t>
  </si>
  <si>
    <t xml:space="preserve">ĐẠI HỘI ĐẢNG BỘ PHƯỜNG UÔNG BÍ</t>
  </si>
  <si>
    <t xml:space="preserve">LẦN THỨ I, NHIỆM KỲ 2025-2030</t>
  </si>
  <si>
    <t xml:space="preserve">*</t>
  </si>
  <si>
    <t xml:space="preserve">DANH SÁCH SỐ GHẾ NGỒI CỦA ĐẠI BIỂU THAM DỰ ĐẠI HỘI
PHIÊN THỨ I</t>
  </si>
  <si>
    <t xml:space="preserve">STT</t>
  </si>
  <si>
    <t xml:space="preserve">Số ghế</t>
  </si>
  <si>
    <t xml:space="preserve">Họ và tên</t>
  </si>
  <si>
    <t xml:space="preserve">Ngày tháng năm sinh</t>
  </si>
  <si>
    <t xml:space="preserve">Chức vụ công tác hiện nay</t>
  </si>
  <si>
    <t xml:space="preserve">Đơn vị công tác</t>
  </si>
  <si>
    <t xml:space="preserve">Nam</t>
  </si>
  <si>
    <t xml:space="preserve">Nữ</t>
  </si>
  <si>
    <t xml:space="preserve">ĐẠI BIỂU ĐƯƠNG NHIÊN</t>
  </si>
  <si>
    <t xml:space="preserve">Nguyễn Chiến Thắng</t>
  </si>
  <si>
    <t xml:space="preserve">07/07/1973</t>
  </si>
  <si>
    <t xml:space="preserve">Bí thư Đảng uỷ, Chủ tịch HĐND phường</t>
  </si>
  <si>
    <t xml:space="preserve">Đào Ngọc Sơn</t>
  </si>
  <si>
    <t xml:space="preserve">21/01/1970</t>
  </si>
  <si>
    <t xml:space="preserve">Phó Bí thư thường trực Đảng ủy phường; Bí thư Đảng ủy các cơ quan Đảng</t>
  </si>
  <si>
    <t xml:space="preserve">Nguyễn Đức Hoà</t>
  </si>
  <si>
    <t xml:space="preserve">23/10/1980</t>
  </si>
  <si>
    <t xml:space="preserve">Phó Bí thư, Chủ tịch UBND phường</t>
  </si>
  <si>
    <t xml:space="preserve">Nguyễn Văn Thành</t>
  </si>
  <si>
    <t xml:space="preserve">17/02/1968</t>
  </si>
  <si>
    <t xml:space="preserve">UV BTV Đảng ủy, PCT HĐND phường; Phó Bí thư Đảng ủy các cơ quan Đảng</t>
  </si>
  <si>
    <t xml:space="preserve">Bùi Tiến Hưng</t>
  </si>
  <si>
    <t xml:space="preserve">09/11/1982</t>
  </si>
  <si>
    <t xml:space="preserve">UV BTV Đảng ủy, Chủ nhiệm UBKT Đảng ủy phường, Phó Bí thư thường trực Đảng ủy các cơ quan Đảng</t>
  </si>
  <si>
    <t xml:space="preserve">Trần Thị Hường</t>
  </si>
  <si>
    <t xml:space="preserve">UV BTV Đảng ủy, Trưởng Ban Xây dựng Đảng</t>
  </si>
  <si>
    <t xml:space="preserve">Nguyễn Hồng Quang</t>
  </si>
  <si>
    <t xml:space="preserve">06/8/1978</t>
  </si>
  <si>
    <t xml:space="preserve">Chủ tịch Uỷ ban MTTQ</t>
  </si>
  <si>
    <t xml:space="preserve">Vũ Văn Hải </t>
  </si>
  <si>
    <t xml:space="preserve">15/5/1986</t>
  </si>
  <si>
    <t xml:space="preserve">Chỉ huy trưởng Ban Chỉ huy Quân sự phường Uông Bí</t>
  </si>
  <si>
    <t xml:space="preserve">Vũ Mã Sơn</t>
  </si>
  <si>
    <t xml:space="preserve">19/07/1990</t>
  </si>
  <si>
    <t xml:space="preserve">Trưởng Công an phường Uông Bí</t>
  </si>
  <si>
    <t xml:space="preserve">Nguyễn Thu Hằng</t>
  </si>
  <si>
    <t xml:space="preserve">Phó Chủ nhiệm Thường trực Uỷ Ban Kiểm tra</t>
  </si>
  <si>
    <t xml:space="preserve">Trần Văn Giầu</t>
  </si>
  <si>
    <t xml:space="preserve">24/12/1987</t>
  </si>
  <si>
    <t xml:space="preserve">Ủy viên BCH Đảng bộ phường, Chánh Văn phòng Đảng ủy</t>
  </si>
  <si>
    <t xml:space="preserve">B07</t>
  </si>
  <si>
    <t xml:space="preserve">Đào Văn Phức</t>
  </si>
  <si>
    <t xml:space="preserve">26/11/1979</t>
  </si>
  <si>
    <t xml:space="preserve">Phó Chủ tịch UBND phường</t>
  </si>
  <si>
    <t xml:space="preserve">B08</t>
  </si>
  <si>
    <t xml:space="preserve">Vũ Thị Hồng Nhung
</t>
  </si>
  <si>
    <t xml:space="preserve">Phó Chủ tịch UBND kiêm GĐ Trung tâm HCC</t>
  </si>
  <si>
    <t xml:space="preserve">B09</t>
  </si>
  <si>
    <t xml:space="preserve">Trần Thị Hồng Thu
</t>
  </si>
  <si>
    <t xml:space="preserve">Phó Trưởng Ban Đảng</t>
  </si>
  <si>
    <t xml:space="preserve">B10</t>
  </si>
  <si>
    <t xml:space="preserve">Nguyễn Quang Nghĩa</t>
  </si>
  <si>
    <t xml:space="preserve">04/10/1984</t>
  </si>
  <si>
    <t xml:space="preserve">Ủy viên BCH Đảng bộ phường, Giám đốc Trung tâm Chính trị Uông Bí</t>
  </si>
  <si>
    <t xml:space="preserve">B11</t>
  </si>
  <si>
    <t xml:space="preserve">Bùi Thị Hoà
</t>
  </si>
  <si>
    <t xml:space="preserve">20/5/1073</t>
  </si>
  <si>
    <t xml:space="preserve">Phó Trưởng Ban 
Kinh tế - Xã hội</t>
  </si>
  <si>
    <t xml:space="preserve">B13</t>
  </si>
  <si>
    <t xml:space="preserve">Vũ Ngọc Anh
</t>
  </si>
  <si>
    <t xml:space="preserve">Chánh Văn phòng HĐND và UBND</t>
  </si>
  <si>
    <t xml:space="preserve">B14</t>
  </si>
  <si>
    <t xml:space="preserve">Trần Nam Hải</t>
  </si>
  <si>
    <t xml:space="preserve">18/9/1971</t>
  </si>
  <si>
    <t xml:space="preserve">Trưởng phòng 
Văn hoá - Xã hội</t>
  </si>
  <si>
    <t xml:space="preserve">B15</t>
  </si>
  <si>
    <t xml:space="preserve">Hoàng Huy Toàn</t>
  </si>
  <si>
    <t xml:space="preserve">27/10/1978</t>
  </si>
  <si>
    <t xml:space="preserve">Trưởng phòng Kinh tế,
 Hạ tấng, Đô thị</t>
  </si>
  <si>
    <t xml:space="preserve">B16</t>
  </si>
  <si>
    <t xml:space="preserve">Đỗ Thị Thuý Hạnh</t>
  </si>
  <si>
    <t xml:space="preserve">Giám đốc Trung tâm
cung ứng dịch vụ</t>
  </si>
  <si>
    <t xml:space="preserve">B17</t>
  </si>
  <si>
    <t xml:space="preserve">Lê Hoàng Long</t>
  </si>
  <si>
    <t xml:space="preserve">18/4/1991</t>
  </si>
  <si>
    <t xml:space="preserve">Phó Chủ tịch MTTQ kiêm Bí thư Đoàn Thanh niên</t>
  </si>
  <si>
    <t xml:space="preserve">C07</t>
  </si>
  <si>
    <t xml:space="preserve">Nguyễn Thị Mai Hạnh</t>
  </si>
  <si>
    <t xml:space="preserve">Phó Chủ tịch MTTQ kiêm Chủ tịch Hội Phụ nữ</t>
  </si>
  <si>
    <t xml:space="preserve">C08</t>
  </si>
  <si>
    <t xml:space="preserve">Phạm Văn Sự</t>
  </si>
  <si>
    <t xml:space="preserve">30/12/1979</t>
  </si>
  <si>
    <t xml:space="preserve">Phó Chủ tịch MTTQ kiêm Chủ tịch Nông dân</t>
  </si>
  <si>
    <t xml:space="preserve">C09</t>
  </si>
  <si>
    <t xml:space="preserve">Vũ Đức Yêm     </t>
  </si>
  <si>
    <t xml:space="preserve">20/02/1973</t>
  </si>
  <si>
    <t xml:space="preserve">Phó Chủ tịch MTTQ kiêm Chủ tịch Công đoàn</t>
  </si>
  <si>
    <t xml:space="preserve">C10</t>
  </si>
  <si>
    <t xml:space="preserve">Vũ Thị Thu Huyền</t>
  </si>
  <si>
    <t xml:space="preserve">Bí thư Đảng uỷ, Hiệu trưởng THPT Uông Bí</t>
  </si>
  <si>
    <t xml:space="preserve">C11</t>
  </si>
  <si>
    <t xml:space="preserve">Lê Thị Thanh Xuân</t>
  </si>
  <si>
    <t xml:space="preserve">Bí thư Chi bộ, Hiệu trưởng Trường THCS Nguyễn Trãi</t>
  </si>
  <si>
    <t xml:space="preserve">C13</t>
  </si>
  <si>
    <t xml:space="preserve"> Lê Thị Lũy</t>
  </si>
  <si>
    <t xml:space="preserve">Bí thư Chỉ bộ - Trưởng khu phố Thanh Sơn 2</t>
  </si>
  <si>
    <t xml:space="preserve">I. ĐẠI BIỂU CHÍNH THỨC</t>
  </si>
  <si>
    <t xml:space="preserve">B19</t>
  </si>
  <si>
    <t xml:space="preserve">Trần Hồng Thuỳ</t>
  </si>
  <si>
    <t xml:space="preserve">1960</t>
  </si>
  <si>
    <t xml:space="preserve">Bí thư CB, Khu trưởng</t>
  </si>
  <si>
    <t xml:space="preserve">Khu Quang Trung 1</t>
  </si>
  <si>
    <t xml:space="preserve">B20</t>
  </si>
  <si>
    <t xml:space="preserve">Nguyễn Duy Nếp</t>
  </si>
  <si>
    <t xml:space="preserve">1951</t>
  </si>
  <si>
    <t xml:space="preserve">Phó BT CB, TB CTMT</t>
  </si>
  <si>
    <t xml:space="preserve">B21</t>
  </si>
  <si>
    <t xml:space="preserve">Bùi Đăng Phúc</t>
  </si>
  <si>
    <t xml:space="preserve">20/12/1962</t>
  </si>
  <si>
    <t xml:space="preserve">BT chi Bộ</t>
  </si>
  <si>
    <t xml:space="preserve">Khu Quang Trung 2</t>
  </si>
  <si>
    <t xml:space="preserve">B22</t>
  </si>
  <si>
    <t xml:space="preserve">Đào Thị Kim Hồng</t>
  </si>
  <si>
    <t xml:space="preserve">p.BT chi bộ</t>
  </si>
  <si>
    <t xml:space="preserve">B23</t>
  </si>
  <si>
    <t xml:space="preserve">Nguyễn Quang Thanh</t>
  </si>
  <si>
    <t xml:space="preserve">x</t>
  </si>
  <si>
    <t xml:space="preserve">Bí Thư- Khu Trưởng</t>
  </si>
  <si>
    <t xml:space="preserve">Khu Quang Trung 3</t>
  </si>
  <si>
    <t xml:space="preserve">B24</t>
  </si>
  <si>
    <t xml:space="preserve">Phạm Thị Liên</t>
  </si>
  <si>
    <t xml:space="preserve">P,Bí Thư-TBCTMT</t>
  </si>
  <si>
    <t xml:space="preserve">B30</t>
  </si>
  <si>
    <t xml:space="preserve">Nguyễn Khắc Bút</t>
  </si>
  <si>
    <t xml:space="preserve">Phó Khu</t>
  </si>
  <si>
    <t xml:space="preserve">B26</t>
  </si>
  <si>
    <t xml:space="preserve">20/06/1957</t>
  </si>
  <si>
    <t xml:space="preserve">Bí thư chi bộ, Trưởng khu</t>
  </si>
  <si>
    <t xml:space="preserve">Khu Quang Trung 4</t>
  </si>
  <si>
    <t xml:space="preserve">B27</t>
  </si>
  <si>
    <t xml:space="preserve">Nguyễn Trọng Đại</t>
  </si>
  <si>
    <t xml:space="preserve">Phó Bí thư chi bộ, Phó Trưởng khu</t>
  </si>
  <si>
    <t xml:space="preserve">B28</t>
  </si>
  <si>
    <t xml:space="preserve">Đặng Thị Oanh</t>
  </si>
  <si>
    <t xml:space="preserve">Chi uỷ viên, Trưởng ban CTMT</t>
  </si>
  <si>
    <t xml:space="preserve">B29</t>
  </si>
  <si>
    <t xml:space="preserve">Nguyễn Hùng Dũng</t>
  </si>
  <si>
    <t xml:space="preserve">Chi uỷ viên, Chi Hội trưởng CCB</t>
  </si>
  <si>
    <t xml:space="preserve">B25</t>
  </si>
  <si>
    <t xml:space="preserve">Hà Ngọc Sơn</t>
  </si>
  <si>
    <t xml:space="preserve">Bí thư</t>
  </si>
  <si>
    <t xml:space="preserve">Khu Quang Trung 5A</t>
  </si>
  <si>
    <t xml:space="preserve">B31</t>
  </si>
  <si>
    <t xml:space="preserve">Phạm Văn Doãn</t>
  </si>
  <si>
    <t xml:space="preserve">19/11/1962</t>
  </si>
  <si>
    <t xml:space="preserve">Phó bí thư</t>
  </si>
  <si>
    <t xml:space="preserve">B32</t>
  </si>
  <si>
    <t xml:space="preserve">Lưu Trọng Đĩnh</t>
  </si>
  <si>
    <t xml:space="preserve">Chi ủy viên</t>
  </si>
  <si>
    <t xml:space="preserve">B33</t>
  </si>
  <si>
    <t xml:space="preserve">Phạm Đức Bân</t>
  </si>
  <si>
    <t xml:space="preserve">11/03/1957</t>
  </si>
  <si>
    <t xml:space="preserve">Chi ủy viên, CHT Cựu chiến binh</t>
  </si>
  <si>
    <t xml:space="preserve">Khu Quang Trung 5B</t>
  </si>
  <si>
    <t xml:space="preserve">B34</t>
  </si>
  <si>
    <t xml:space="preserve">Nguyễn Thị Bình</t>
  </si>
  <si>
    <t xml:space="preserve">Bí thư, Trưởng Khu</t>
  </si>
  <si>
    <t xml:space="preserve">B35</t>
  </si>
  <si>
    <t xml:space="preserve">Hồ Thị Minh Hoa</t>
  </si>
  <si>
    <t xml:space="preserve">13/03/1968</t>
  </si>
  <si>
    <t xml:space="preserve">Phó Bí thư, Trưởng Ban CTMT</t>
  </si>
  <si>
    <t xml:space="preserve">B36</t>
  </si>
  <si>
    <t xml:space="preserve">Phạm Thị Dung</t>
  </si>
  <si>
    <t xml:space="preserve">Tổ trưởng tổ ND 14B</t>
  </si>
  <si>
    <t xml:space="preserve">B42</t>
  </si>
  <si>
    <t xml:space="preserve">Lê Thanh Tuấn</t>
  </si>
  <si>
    <t xml:space="preserve">13/10/1960</t>
  </si>
  <si>
    <t xml:space="preserve">Tổ trưởng tổ đảng 1</t>
  </si>
  <si>
    <t xml:space="preserve">B38</t>
  </si>
  <si>
    <t xml:space="preserve">Vũ Xuân Chỉnh</t>
  </si>
  <si>
    <t xml:space="preserve">PB CTMT</t>
  </si>
  <si>
    <t xml:space="preserve">Khu Quang Trung 6</t>
  </si>
  <si>
    <t xml:space="preserve">B39</t>
  </si>
  <si>
    <t xml:space="preserve">Phạm Thị Kim Hoa</t>
  </si>
  <si>
    <t xml:space="preserve">Phó BT CB </t>
  </si>
  <si>
    <t xml:space="preserve">B40</t>
  </si>
  <si>
    <t xml:space="preserve">Đặng Minh Tâm</t>
  </si>
  <si>
    <t xml:space="preserve">B41</t>
  </si>
  <si>
    <t xml:space="preserve">Vũ Văn Toàn</t>
  </si>
  <si>
    <t xml:space="preserve">TB CTMT</t>
  </si>
  <si>
    <t xml:space="preserve">B37</t>
  </si>
  <si>
    <t xml:space="preserve">Đồng Thị Ngân</t>
  </si>
  <si>
    <t xml:space="preserve">Khu Quang Trung 7</t>
  </si>
  <si>
    <t xml:space="preserve">B43</t>
  </si>
  <si>
    <t xml:space="preserve">Đỗ Mạnh Hùng</t>
  </si>
  <si>
    <t xml:space="preserve">B44</t>
  </si>
  <si>
    <t xml:space="preserve">Mạc Thị Huệ</t>
  </si>
  <si>
    <t xml:space="preserve">Khu phó</t>
  </si>
  <si>
    <t xml:space="preserve">B45</t>
  </si>
  <si>
    <t xml:space="preserve">Phan Anh Hào</t>
  </si>
  <si>
    <t xml:space="preserve">Khu Quang Trung 8</t>
  </si>
  <si>
    <t xml:space="preserve">B46</t>
  </si>
  <si>
    <t xml:space="preserve">Ngô Văn Vinh</t>
  </si>
  <si>
    <t xml:space="preserve">B47</t>
  </si>
  <si>
    <t xml:space="preserve">Đinh Thị Thuận</t>
  </si>
  <si>
    <t xml:space="preserve">Phó BT CB, CHT CTĐ</t>
  </si>
  <si>
    <t xml:space="preserve">B48</t>
  </si>
  <si>
    <t xml:space="preserve">Đỗ Thị Minh Đức</t>
  </si>
  <si>
    <t xml:space="preserve">Phó khu, TT Đảng</t>
  </si>
  <si>
    <t xml:space="preserve">B53</t>
  </si>
  <si>
    <t xml:space="preserve">Võ Thị Bích Liên</t>
  </si>
  <si>
    <t xml:space="preserve">PB CTMT, CHT PN</t>
  </si>
  <si>
    <t xml:space="preserve">B54</t>
  </si>
  <si>
    <t xml:space="preserve">Đỗ Xuân Cường</t>
  </si>
  <si>
    <t xml:space="preserve">CHT CCB</t>
  </si>
  <si>
    <t xml:space="preserve">B51</t>
  </si>
  <si>
    <t xml:space="preserve">Trần Thị Chinh</t>
  </si>
  <si>
    <t xml:space="preserve">Khu Quang Trung 9</t>
  </si>
  <si>
    <t xml:space="preserve">B52</t>
  </si>
  <si>
    <t xml:space="preserve">Nguyễn Minh Tiến</t>
  </si>
  <si>
    <t xml:space="preserve">B49</t>
  </si>
  <si>
    <t xml:space="preserve">Lại Văn Thắng</t>
  </si>
  <si>
    <t xml:space="preserve">Khu Quang Trung 10</t>
  </si>
  <si>
    <t xml:space="preserve">B50</t>
  </si>
  <si>
    <t xml:space="preserve">1972</t>
  </si>
  <si>
    <t xml:space="preserve">PBT CB, TB CTMT</t>
  </si>
  <si>
    <t xml:space="preserve">B55</t>
  </si>
  <si>
    <t xml:space="preserve">Nguyễn Minh Đang</t>
  </si>
  <si>
    <t xml:space="preserve">Khu Quang Trung 11</t>
  </si>
  <si>
    <t xml:space="preserve">B56</t>
  </si>
  <si>
    <t xml:space="preserve">Phạm Thị Khắp</t>
  </si>
  <si>
    <t xml:space="preserve">B61</t>
  </si>
  <si>
    <t xml:space="preserve">Trần Văn Báu</t>
  </si>
  <si>
    <t xml:space="preserve">B57</t>
  </si>
  <si>
    <t xml:space="preserve">Phạm Văn Khiêu</t>
  </si>
  <si>
    <t xml:space="preserve">Khu Quang Trung 12</t>
  </si>
  <si>
    <t xml:space="preserve">B58</t>
  </si>
  <si>
    <t xml:space="preserve">Nguyễn Đức Cảnh</t>
  </si>
  <si>
    <t xml:space="preserve">B59</t>
  </si>
  <si>
    <t xml:space="preserve">Phạm Văn Đãi</t>
  </si>
  <si>
    <t xml:space="preserve">B60</t>
  </si>
  <si>
    <t xml:space="preserve">Đỗ Thị Nhân</t>
  </si>
  <si>
    <t xml:space="preserve">Tổ trưởng tổ đảng 4</t>
  </si>
  <si>
    <t xml:space="preserve">C25</t>
  </si>
  <si>
    <t xml:space="preserve">Nguyễn Quang Ngợi</t>
  </si>
  <si>
    <t xml:space="preserve">Khu Thanh Sơn 1</t>
  </si>
  <si>
    <t xml:space="preserve">C26</t>
  </si>
  <si>
    <t xml:space="preserve">Nguyễn Thị Kim Duyên</t>
  </si>
  <si>
    <t xml:space="preserve">C27</t>
  </si>
  <si>
    <t xml:space="preserve">Đào Văn Diên</t>
  </si>
  <si>
    <t xml:space="preserve">Nguyên BT CB, Trưởng khu</t>
  </si>
  <si>
    <t xml:space="preserve">Khu Thanh Sơn 2</t>
  </si>
  <si>
    <t xml:space="preserve">C28</t>
  </si>
  <si>
    <t xml:space="preserve">Nguyễn Văn Phái</t>
  </si>
  <si>
    <t xml:space="preserve">C29</t>
  </si>
  <si>
    <t xml:space="preserve">Nguyễn Thị Thoa</t>
  </si>
  <si>
    <t xml:space="preserve">Chi uỷ viên, Phó khu</t>
  </si>
  <si>
    <t xml:space="preserve">C30</t>
  </si>
  <si>
    <t xml:space="preserve">Phạm Đình Khanh</t>
  </si>
  <si>
    <t xml:space="preserve">Bí thư Chi bộ</t>
  </si>
  <si>
    <t xml:space="preserve">Khu Thanh Sơn 3</t>
  </si>
  <si>
    <t xml:space="preserve">C33</t>
  </si>
  <si>
    <t xml:space="preserve">Nguyễn Quốc Vị</t>
  </si>
  <si>
    <t xml:space="preserve">Phó BT CB</t>
  </si>
  <si>
    <t xml:space="preserve">C34</t>
  </si>
  <si>
    <t xml:space="preserve">Nguyễn Hồng Lý</t>
  </si>
  <si>
    <t xml:space="preserve">Chi uỷ viên, TB CTMT</t>
  </si>
  <si>
    <t xml:space="preserve">C35</t>
  </si>
  <si>
    <t xml:space="preserve">Trịnh Thị Minh Khai</t>
  </si>
  <si>
    <t xml:space="preserve">Chi hội Chữ thập đỏ</t>
  </si>
  <si>
    <t xml:space="preserve">C36</t>
  </si>
  <si>
    <t xml:space="preserve">Hoàng Thị Nga</t>
  </si>
  <si>
    <t xml:space="preserve">Chi uỷ viên</t>
  </si>
  <si>
    <t xml:space="preserve">C31</t>
  </si>
  <si>
    <t xml:space="preserve">Trần Văn Tuấn</t>
  </si>
  <si>
    <t xml:space="preserve">Bí thư-Khu trưởng</t>
  </si>
  <si>
    <t xml:space="preserve">Khu Thanh Sơn 4</t>
  </si>
  <si>
    <t xml:space="preserve">C32</t>
  </si>
  <si>
    <t xml:space="preserve">Đỗ Thị Hồng Hạnh</t>
  </si>
  <si>
    <t xml:space="preserve">Chi ủy viên, Tưởng ban CTMT</t>
  </si>
  <si>
    <t xml:space="preserve">C37</t>
  </si>
  <si>
    <t xml:space="preserve">Nguyễn Thị Thanh Luật</t>
  </si>
  <si>
    <t xml:space="preserve">Phó bí thư, phó khu</t>
  </si>
  <si>
    <t xml:space="preserve">C38</t>
  </si>
  <si>
    <t xml:space="preserve">Vũ Xuân Hùng</t>
  </si>
  <si>
    <t xml:space="preserve">Khu Thanh Sơn 5</t>
  </si>
  <si>
    <t xml:space="preserve">C39</t>
  </si>
  <si>
    <t xml:space="preserve">Nguyễn Ngọc Thành</t>
  </si>
  <si>
    <t xml:space="preserve">Phó BT CB, Khu phó</t>
  </si>
  <si>
    <t xml:space="preserve">C40</t>
  </si>
  <si>
    <t xml:space="preserve">Nguyễn Văn Từ</t>
  </si>
  <si>
    <t xml:space="preserve">C41</t>
  </si>
  <si>
    <t xml:space="preserve">Đặng Minh Nhật</t>
  </si>
  <si>
    <t xml:space="preserve">Khu Thanh Sơn 6</t>
  </si>
  <si>
    <t xml:space="preserve">C42</t>
  </si>
  <si>
    <t xml:space="preserve">Đặng Thị Hảo</t>
  </si>
  <si>
    <t xml:space="preserve">C45</t>
  </si>
  <si>
    <t xml:space="preserve">Bùi Đăng Hiện</t>
  </si>
  <si>
    <t xml:space="preserve">C46</t>
  </si>
  <si>
    <t xml:space="preserve">Nguyễn Văn Tiến A</t>
  </si>
  <si>
    <t xml:space="preserve">C47</t>
  </si>
  <si>
    <t xml:space="preserve">Nguyễn Văn Tiến B</t>
  </si>
  <si>
    <t xml:space="preserve">Tổ trưởng an  ninh</t>
  </si>
  <si>
    <t xml:space="preserve">C48</t>
  </si>
  <si>
    <t xml:space="preserve">Nguyễn Thị Thanh Vân</t>
  </si>
  <si>
    <t xml:space="preserve">CTV CTXH</t>
  </si>
  <si>
    <t xml:space="preserve">C43</t>
  </si>
  <si>
    <t xml:space="preserve">Vũ Đình Quý</t>
  </si>
  <si>
    <t xml:space="preserve">Khu Thanh Sơn 7</t>
  </si>
  <si>
    <t xml:space="preserve">C44</t>
  </si>
  <si>
    <t xml:space="preserve">Nguyễn Văn Soạn</t>
  </si>
  <si>
    <t xml:space="preserve">C49</t>
  </si>
  <si>
    <t xml:space="preserve">Nguyễn Thị Minh</t>
  </si>
  <si>
    <t xml:space="preserve">Trưởng ban CTMT</t>
  </si>
  <si>
    <t xml:space="preserve">C50</t>
  </si>
  <si>
    <t xml:space="preserve">Phạm Văn Sử</t>
  </si>
  <si>
    <t xml:space="preserve">Khu Thanh Sơn 8</t>
  </si>
  <si>
    <t xml:space="preserve">C51</t>
  </si>
  <si>
    <t xml:space="preserve">Nguyễn Đình Huỳ</t>
  </si>
  <si>
    <t xml:space="preserve">C52</t>
  </si>
  <si>
    <t xml:space="preserve">Nguyễn Thị Miền</t>
  </si>
  <si>
    <t xml:space="preserve">Chi uỷ viên, Chi hội trưởng Phụ nữ</t>
  </si>
  <si>
    <t xml:space="preserve">C53</t>
  </si>
  <si>
    <t xml:space="preserve">Lê Văn Luận</t>
  </si>
  <si>
    <t xml:space="preserve">Khu Thanh Sơn 9</t>
  </si>
  <si>
    <t xml:space="preserve">C54</t>
  </si>
  <si>
    <t xml:space="preserve">Phạm Thị Sửa</t>
  </si>
  <si>
    <t xml:space="preserve">C60</t>
  </si>
  <si>
    <t xml:space="preserve">Hoàng Văn Đỉnh</t>
  </si>
  <si>
    <t xml:space="preserve">Khu Thanh Sơn 10</t>
  </si>
  <si>
    <t xml:space="preserve">C56</t>
  </si>
  <si>
    <t xml:space="preserve">Nguyễn Trung Kiên</t>
  </si>
  <si>
    <t xml:space="preserve">Khu Thanh Sơn 11</t>
  </si>
  <si>
    <t xml:space="preserve">C57</t>
  </si>
  <si>
    <t xml:space="preserve">Nguyễn Thị Kim Liên</t>
  </si>
  <si>
    <t xml:space="preserve">C58</t>
  </si>
  <si>
    <t xml:space="preserve">Phạm Ngọc Toán</t>
  </si>
  <si>
    <t xml:space="preserve">C59</t>
  </si>
  <si>
    <t xml:space="preserve">Lê Văn Xiếc</t>
  </si>
  <si>
    <t xml:space="preserve">C64</t>
  </si>
  <si>
    <t xml:space="preserve">Hầu Sơn Hà</t>
  </si>
  <si>
    <t xml:space="preserve">Khu Yên Thanh</t>
  </si>
  <si>
    <t xml:space="preserve">C65</t>
  </si>
  <si>
    <t xml:space="preserve">Hoàng Thị Đang</t>
  </si>
  <si>
    <t xml:space="preserve">C66</t>
  </si>
  <si>
    <t xml:space="preserve">Nguyễn Thị Oanh</t>
  </si>
  <si>
    <t xml:space="preserve">C67</t>
  </si>
  <si>
    <t xml:space="preserve">Vũ Ngọc Vóc</t>
  </si>
  <si>
    <t xml:space="preserve">Khu Lạc Thanh</t>
  </si>
  <si>
    <t xml:space="preserve">C68</t>
  </si>
  <si>
    <t xml:space="preserve">Nguyễn Duy Thao</t>
  </si>
  <si>
    <t xml:space="preserve">C62</t>
  </si>
  <si>
    <t xml:space="preserve">Đỗ Xuân Thương</t>
  </si>
  <si>
    <t xml:space="preserve">Khu Phú Thanh Đông</t>
  </si>
  <si>
    <t xml:space="preserve">C63</t>
  </si>
  <si>
    <t xml:space="preserve">Nguyễn Văn Biên</t>
  </si>
  <si>
    <t xml:space="preserve">C69</t>
  </si>
  <si>
    <t xml:space="preserve">Nguyễn Văn Sơn</t>
  </si>
  <si>
    <t xml:space="preserve">Khu Phú Thanh Tây</t>
  </si>
  <si>
    <t xml:space="preserve">C70</t>
  </si>
  <si>
    <t xml:space="preserve">Trần Thị Lê</t>
  </si>
  <si>
    <t xml:space="preserve">PBT CB</t>
  </si>
  <si>
    <t xml:space="preserve">C71</t>
  </si>
  <si>
    <t xml:space="preserve">Đỗ Hồng Giang</t>
  </si>
  <si>
    <t xml:space="preserve">C61</t>
  </si>
  <si>
    <t xml:space="preserve">Phạm Văn Hảng</t>
  </si>
  <si>
    <t xml:space="preserve">Khu Bí Giàng</t>
  </si>
  <si>
    <t xml:space="preserve">C55</t>
  </si>
  <si>
    <t xml:space="preserve">Nguyễn công khải</t>
  </si>
  <si>
    <t xml:space="preserve">Bí thư chi bộ</t>
  </si>
  <si>
    <t xml:space="preserve">Khu Núi Gạc</t>
  </si>
  <si>
    <t xml:space="preserve">A66</t>
  </si>
  <si>
    <t xml:space="preserve">Vũ Xuân Phiến</t>
  </si>
  <si>
    <t xml:space="preserve">Khu Đền Công 1</t>
  </si>
  <si>
    <t xml:space="preserve">A65</t>
  </si>
  <si>
    <t xml:space="preserve">Vũ Văn Đoàn</t>
  </si>
  <si>
    <t xml:space="preserve">Khu Đền Công 2</t>
  </si>
  <si>
    <t xml:space="preserve">A64</t>
  </si>
  <si>
    <t xml:space="preserve">Vũ Xuân Hiền</t>
  </si>
  <si>
    <t xml:space="preserve">1973</t>
  </si>
  <si>
    <t xml:space="preserve">Khu Đền Công 3</t>
  </si>
  <si>
    <t xml:space="preserve">A7</t>
  </si>
  <si>
    <t xml:space="preserve">Trương Thị Thuý Nga</t>
  </si>
  <si>
    <t xml:space="preserve">Hiệu trưởng</t>
  </si>
  <si>
    <t xml:space="preserve">A8</t>
  </si>
  <si>
    <t xml:space="preserve">Lê Thị Loan</t>
  </si>
  <si>
    <t xml:space="preserve">Phó HT</t>
  </si>
  <si>
    <t xml:space="preserve">A9</t>
  </si>
  <si>
    <t xml:space="preserve">Nguyễn Thị Huyền</t>
  </si>
  <si>
    <t xml:space="preserve">CB Trường TH Quang Trung</t>
  </si>
  <si>
    <t xml:space="preserve">A13</t>
  </si>
  <si>
    <t xml:space="preserve">Nguyễn Thị Hải</t>
  </si>
  <si>
    <t xml:space="preserve">Phó hiệu trưởng</t>
  </si>
  <si>
    <t xml:space="preserve">A14</t>
  </si>
  <si>
    <t xml:space="preserve">Hồ Thị Khánh Linh</t>
  </si>
  <si>
    <t xml:space="preserve">A11</t>
  </si>
  <si>
    <t xml:space="preserve">Phạm Thị Thu Hà</t>
  </si>
  <si>
    <t xml:space="preserve">28/10/1969</t>
  </si>
  <si>
    <t xml:space="preserve">Trường TH Lê Lợi</t>
  </si>
  <si>
    <t xml:space="preserve">A12</t>
  </si>
  <si>
    <t xml:space="preserve">Nguyễn Thị Mơ</t>
  </si>
  <si>
    <t xml:space="preserve">10/8/1977</t>
  </si>
  <si>
    <t xml:space="preserve">A16</t>
  </si>
  <si>
    <t xml:space="preserve">Trịnh Thị Thu Bình</t>
  </si>
  <si>
    <t xml:space="preserve">08/8/1975</t>
  </si>
  <si>
    <t xml:space="preserve">A17</t>
  </si>
  <si>
    <t xml:space="preserve">Nguyễn Quốc Phong</t>
  </si>
  <si>
    <t xml:space="preserve">Bí thư Chi bộ, Hiệu trưởng</t>
  </si>
  <si>
    <t xml:space="preserve">THCS Trần Quốc Toản</t>
  </si>
  <si>
    <t xml:space="preserve">A18</t>
  </si>
  <si>
    <t xml:space="preserve">Mạc Thị Kim Loan</t>
  </si>
  <si>
    <t xml:space="preserve">Phó Bí thư Chi bộ, Phó hiệu trưởng</t>
  </si>
  <si>
    <t xml:space="preserve">A19</t>
  </si>
  <si>
    <t xml:space="preserve">Nguyễn Thu Hà</t>
  </si>
  <si>
    <t xml:space="preserve">Chi uỷ viên, Tổ phó chuyên môn</t>
  </si>
  <si>
    <t xml:space="preserve">A20</t>
  </si>
  <si>
    <t xml:space="preserve">Đỗ Thị Thu</t>
  </si>
  <si>
    <t xml:space="preserve">Chi uỷ viên, Tổ trưởng chuyên môn</t>
  </si>
  <si>
    <t xml:space="preserve">A25</t>
  </si>
  <si>
    <t xml:space="preserve">Phạm Thị Thuý Hà</t>
  </si>
  <si>
    <t xml:space="preserve">Đảng viên, Phó hiệu trưởng</t>
  </si>
  <si>
    <t xml:space="preserve">A21</t>
  </si>
  <si>
    <t xml:space="preserve">Nguyễn Thị Thanh Huyền</t>
  </si>
  <si>
    <t xml:space="preserve">A22</t>
  </si>
  <si>
    <t xml:space="preserve">Đỗ Thị Minh Thuỳ</t>
  </si>
  <si>
    <t xml:space="preserve">Phó Hiệu trưởng</t>
  </si>
  <si>
    <t xml:space="preserve">A31</t>
  </si>
  <si>
    <t xml:space="preserve">Nguyễn Hữu Lam</t>
  </si>
  <si>
    <t xml:space="preserve">23/12/1978</t>
  </si>
  <si>
    <t xml:space="preserve">Bí thư Chi bộ, Hiệu trưởng Trường TH Trần Hưng Đạo</t>
  </si>
  <si>
    <t xml:space="preserve">A26</t>
  </si>
  <si>
    <t xml:space="preserve">Ngô Thị Huế</t>
  </si>
  <si>
    <t xml:space="preserve">BTCB, HT </t>
  </si>
  <si>
    <t xml:space="preserve">A27</t>
  </si>
  <si>
    <t xml:space="preserve">Bùi Thị Thu Thủy</t>
  </si>
  <si>
    <t xml:space="preserve">PBTCB, PHT </t>
  </si>
  <si>
    <t xml:space="preserve">A28</t>
  </si>
  <si>
    <t xml:space="preserve">Nguyễn Thị Duyên</t>
  </si>
  <si>
    <t xml:space="preserve">CUV, PHT</t>
  </si>
  <si>
    <t xml:space="preserve">A32</t>
  </si>
  <si>
    <t xml:space="preserve">Đinh Thị Việt Hương</t>
  </si>
  <si>
    <t xml:space="preserve">TTCM</t>
  </si>
  <si>
    <t xml:space="preserve">A33</t>
  </si>
  <si>
    <t xml:space="preserve">Nguyễn Thị Thắng</t>
  </si>
  <si>
    <t xml:space="preserve">Giáo viên</t>
  </si>
  <si>
    <t xml:space="preserve">A34</t>
  </si>
  <si>
    <t xml:space="preserve">Bùi Hải Vượng</t>
  </si>
  <si>
    <t xml:space="preserve">P. Hiệu trưởng</t>
  </si>
  <si>
    <t xml:space="preserve">A35</t>
  </si>
  <si>
    <t xml:space="preserve">Hoàng Lê Yến</t>
  </si>
  <si>
    <t xml:space="preserve">A23</t>
  </si>
  <si>
    <t xml:space="preserve">Hà Thị Điền</t>
  </si>
  <si>
    <t xml:space="preserve">Trường MN Yên Thanh</t>
  </si>
  <si>
    <t xml:space="preserve">A24</t>
  </si>
  <si>
    <t xml:space="preserve">Nguyễn Thị Tuyến</t>
  </si>
  <si>
    <t xml:space="preserve">A29</t>
  </si>
  <si>
    <t xml:space="preserve">Đàm Thị Tú</t>
  </si>
  <si>
    <t xml:space="preserve">Hiệu Trưởng</t>
  </si>
  <si>
    <t xml:space="preserve">A30</t>
  </si>
  <si>
    <t xml:space="preserve">Bùi Thị Hồng Mai</t>
  </si>
  <si>
    <t xml:space="preserve">01/11/1980</t>
  </si>
  <si>
    <t xml:space="preserve">A38</t>
  </si>
  <si>
    <t xml:space="preserve">Nguyễn Thị Kim Cúc</t>
  </si>
  <si>
    <t xml:space="preserve">04/11/1973</t>
  </si>
  <si>
    <t xml:space="preserve">CB Trường TH Yên Thanh </t>
  </si>
  <si>
    <t xml:space="preserve">A39</t>
  </si>
  <si>
    <t xml:space="preserve">Hoàng Hiếu Hạnh</t>
  </si>
  <si>
    <t xml:space="preserve">19/07/1980</t>
  </si>
  <si>
    <t xml:space="preserve">A36</t>
  </si>
  <si>
    <t xml:space="preserve">Phan Thị Bích Huệ</t>
  </si>
  <si>
    <t xml:space="preserve">Bí thư chi bộ, Hiệu trưởng</t>
  </si>
  <si>
    <t xml:space="preserve">Trường THCS Yên Thanh</t>
  </si>
  <si>
    <t xml:space="preserve">A37</t>
  </si>
  <si>
    <t xml:space="preserve">Phạm Thị Hảo</t>
  </si>
  <si>
    <t xml:space="preserve">P.Bí thư chi bộ, P.Hiệu trưởng</t>
  </si>
  <si>
    <t xml:space="preserve">A40</t>
  </si>
  <si>
    <t xml:space="preserve">Lê Thị Tích</t>
  </si>
  <si>
    <t xml:space="preserve">BT chi bộ</t>
  </si>
  <si>
    <t xml:space="preserve">A45</t>
  </si>
  <si>
    <t xml:space="preserve">Chu Mạnh Hoàng</t>
  </si>
  <si>
    <t xml:space="preserve">01/01/11979</t>
  </si>
  <si>
    <t xml:space="preserve">BTCB,HT</t>
  </si>
  <si>
    <t xml:space="preserve">A41</t>
  </si>
  <si>
    <t xml:space="preserve">Đinh Thị Thùy Duơng</t>
  </si>
  <si>
    <t xml:space="preserve">A42</t>
  </si>
  <si>
    <t xml:space="preserve">Trần Thanh Hải</t>
  </si>
  <si>
    <t xml:space="preserve">04/12/1990</t>
  </si>
  <si>
    <t xml:space="preserve">Bí thư ĐTN</t>
  </si>
  <si>
    <t xml:space="preserve">A43</t>
  </si>
  <si>
    <t xml:space="preserve">Bùi Thị Hiền</t>
  </si>
  <si>
    <t xml:space="preserve">A44</t>
  </si>
  <si>
    <t xml:space="preserve">Phạm Thị Minh Thịnh</t>
  </si>
  <si>
    <t xml:space="preserve">CT Công đoàn</t>
  </si>
  <si>
    <t xml:space="preserve">A49</t>
  </si>
  <si>
    <t xml:space="preserve">Nguyễn Thị Thu Thủy</t>
  </si>
  <si>
    <t xml:space="preserve">15/02/1984</t>
  </si>
  <si>
    <t xml:space="preserve">TTCM, trường THPT Hồng Đức</t>
  </si>
  <si>
    <t xml:space="preserve">CB Trường THPT Hồng Đức</t>
  </si>
  <si>
    <t xml:space="preserve">A50</t>
  </si>
  <si>
    <t xml:space="preserve">Nguyễn Thị Kim Dung</t>
  </si>
  <si>
    <t xml:space="preserve">Giám đốc</t>
  </si>
  <si>
    <t xml:space="preserve">B63</t>
  </si>
  <si>
    <t xml:space="preserve">Hoàng Văn Minh</t>
  </si>
  <si>
    <t xml:space="preserve">05/4/1974</t>
  </si>
  <si>
    <t xml:space="preserve">Bí thư Chi bộ, Trưởng BQL Chợ Trung tâm Uông Bí</t>
  </si>
  <si>
    <t xml:space="preserve">A59</t>
  </si>
  <si>
    <t xml:space="preserve">Lê Thị Hải Yến</t>
  </si>
  <si>
    <t xml:space="preserve">11/06/1967</t>
  </si>
  <si>
    <t xml:space="preserve">Chủ tịch HĐTV Tổ chức TCVM TNHH M7 - Chủ tịch HĐQL Quỹ KK PNPT Uông Bí</t>
  </si>
  <si>
    <t xml:space="preserve">A60</t>
  </si>
  <si>
    <t xml:space="preserve">Trần Thanh Tuấn</t>
  </si>
  <si>
    <t xml:space="preserve">30/7/1988</t>
  </si>
  <si>
    <t xml:space="preserve"> Bí thư chi bộ; Giám đốc Chi nhánh Uông Bí</t>
  </si>
  <si>
    <t xml:space="preserve">A03</t>
  </si>
  <si>
    <t xml:space="preserve">Đoàn Tuấn Anh</t>
  </si>
  <si>
    <t xml:space="preserve">18/04/1968</t>
  </si>
  <si>
    <t xml:space="preserve">Bí thư Đảng bộ</t>
  </si>
  <si>
    <t xml:space="preserve">Trung tâm Y tế</t>
  </si>
  <si>
    <t xml:space="preserve">A04</t>
  </si>
  <si>
    <t xml:space="preserve">Đặng Thị Chung</t>
  </si>
  <si>
    <t xml:space="preserve">12/4/1986</t>
  </si>
  <si>
    <t xml:space="preserve">Đảng ủy viên; Trưởng PKĐK TT</t>
  </si>
  <si>
    <t xml:space="preserve">B62</t>
  </si>
  <si>
    <t xml:space="preserve">Vương Quốc Tuấn</t>
  </si>
  <si>
    <t xml:space="preserve">Phòng CCS3</t>
  </si>
  <si>
    <t xml:space="preserve">B67</t>
  </si>
  <si>
    <t xml:space="preserve">Vũ Thị Lan Hương</t>
  </si>
  <si>
    <t xml:space="preserve">27/10/1980</t>
  </si>
  <si>
    <t xml:space="preserve">PGĐ Điều hành</t>
  </si>
  <si>
    <t xml:space="preserve"> Bảo Việt</t>
  </si>
  <si>
    <t xml:space="preserve">B68</t>
  </si>
  <si>
    <t xml:space="preserve">Lê Khắc Nguyễn</t>
  </si>
  <si>
    <t xml:space="preserve">03/02/1970</t>
  </si>
  <si>
    <t xml:space="preserve">B69</t>
  </si>
  <si>
    <t xml:space="preserve">Đỗ Văn Huệ</t>
  </si>
  <si>
    <t xml:space="preserve">B70</t>
  </si>
  <si>
    <t xml:space="preserve">Trần Thúy Tập</t>
  </si>
  <si>
    <t xml:space="preserve">Bí thư Chi bộ, giám đốc công ty</t>
  </si>
  <si>
    <t xml:space="preserve">B71</t>
  </si>
  <si>
    <t xml:space="preserve">Nguyễn Hồng Nhật</t>
  </si>
  <si>
    <t xml:space="preserve">18/09/1992</t>
  </si>
  <si>
    <t xml:space="preserve">A51</t>
  </si>
  <si>
    <t xml:space="preserve">Hoàng Văn Hưng</t>
  </si>
  <si>
    <t xml:space="preserve">A52</t>
  </si>
  <si>
    <t xml:space="preserve">Trần Văn Việt</t>
  </si>
  <si>
    <t xml:space="preserve">22/10/1971</t>
  </si>
  <si>
    <t xml:space="preserve">Phó Bí thư</t>
  </si>
  <si>
    <t xml:space="preserve">B72</t>
  </si>
  <si>
    <t xml:space="preserve">Nguyễn Công Thường</t>
  </si>
  <si>
    <t xml:space="preserve">Giám đốc công ty CP thiết kế và quy hoạch Nhà xanh</t>
  </si>
  <si>
    <t xml:space="preserve">A53</t>
  </si>
  <si>
    <t xml:space="preserve">Đoàn Hải Yến</t>
  </si>
  <si>
    <t xml:space="preserve">26/10/1962</t>
  </si>
  <si>
    <t xml:space="preserve">Phó giám đốc, Kế toán trưởng Công ty CP thương mại dịch vụ Uông Bí</t>
  </si>
  <si>
    <t xml:space="preserve">A48</t>
  </si>
  <si>
    <t xml:space="preserve">Tạ Hữu Hòa</t>
  </si>
  <si>
    <t xml:space="preserve">Giám đốc Cty CP tư vấn ĐT và XDCT Đức Thịnh</t>
  </si>
  <si>
    <t xml:space="preserve">A55</t>
  </si>
  <si>
    <t xml:space="preserve">Đỗ Thị Tâm</t>
  </si>
  <si>
    <t xml:space="preserve">Chủ tịch công đoàn, nhân viên hành chính nhân sự</t>
  </si>
  <si>
    <t xml:space="preserve">A46</t>
  </si>
  <si>
    <t xml:space="preserve">Nguyễn Thị Thu Hiền</t>
  </si>
  <si>
    <t xml:space="preserve">Kế toán Công ty TNHH Thành Đạt Uông Bí</t>
  </si>
  <si>
    <t xml:space="preserve">A47</t>
  </si>
  <si>
    <t xml:space="preserve"> Lê Trọng Thành</t>
  </si>
  <si>
    <t xml:space="preserve">Giám đốc Công ty TNHH Thành Đạt Uông Bí</t>
  </si>
  <si>
    <t xml:space="preserve">A54</t>
  </si>
  <si>
    <t xml:space="preserve">Trần Dương</t>
  </si>
  <si>
    <t xml:space="preserve">05/07/1972</t>
  </si>
  <si>
    <t xml:space="preserve">Bí thư chi bộ; Phó Giám đốc; Chủ tịch Công đoàn</t>
  </si>
  <si>
    <t xml:space="preserve">D22</t>
  </si>
  <si>
    <t xml:space="preserve">Phan Thị Thu Huyền</t>
  </si>
  <si>
    <t xml:space="preserve">01/8/1981</t>
  </si>
  <si>
    <t xml:space="preserve">Phó Chánh VP HĐND&amp;UBND</t>
  </si>
  <si>
    <t xml:space="preserve">UBND phường</t>
  </si>
  <si>
    <t xml:space="preserve">D23</t>
  </si>
  <si>
    <t xml:space="preserve">Nguyễn Thị Lương</t>
  </si>
  <si>
    <t xml:space="preserve">29/5/1979</t>
  </si>
  <si>
    <t xml:space="preserve">D24</t>
  </si>
  <si>
    <t xml:space="preserve">Đào Anh Trung</t>
  </si>
  <si>
    <t xml:space="preserve">07/10/1990</t>
  </si>
  <si>
    <t xml:space="preserve">D25</t>
  </si>
  <si>
    <t xml:space="preserve">Phạm Hoài Nam</t>
  </si>
  <si>
    <t xml:space="preserve">26/12/1987</t>
  </si>
  <si>
    <t xml:space="preserve">CC Văn phòng</t>
  </si>
  <si>
    <t xml:space="preserve">D26</t>
  </si>
  <si>
    <t xml:space="preserve">Đinh Thị Duyên</t>
  </si>
  <si>
    <t xml:space="preserve">17/02/1987</t>
  </si>
  <si>
    <t xml:space="preserve">D27</t>
  </si>
  <si>
    <t xml:space="preserve">Hoàng Văn Cường</t>
  </si>
  <si>
    <t xml:space="preserve">23/8/1989</t>
  </si>
  <si>
    <t xml:space="preserve">D28</t>
  </si>
  <si>
    <t xml:space="preserve">Nguyễn Thị Như Duyên</t>
  </si>
  <si>
    <t xml:space="preserve">17/8/1977</t>
  </si>
  <si>
    <t xml:space="preserve">D29</t>
  </si>
  <si>
    <t xml:space="preserve">Đỗ Quang Tứ</t>
  </si>
  <si>
    <t xml:space="preserve">05/5/1981</t>
  </si>
  <si>
    <t xml:space="preserve">Phó trưởng phòng VH-XH</t>
  </si>
  <si>
    <t xml:space="preserve">D30</t>
  </si>
  <si>
    <t xml:space="preserve">Nguyễn Thị Thanh Nga</t>
  </si>
  <si>
    <t xml:space="preserve">14/4/1981</t>
  </si>
  <si>
    <t xml:space="preserve">D31</t>
  </si>
  <si>
    <t xml:space="preserve">Đinh Mạc Phương Thúy</t>
  </si>
  <si>
    <t xml:space="preserve">16/7/1982</t>
  </si>
  <si>
    <t xml:space="preserve">CC phòng VH-XH</t>
  </si>
  <si>
    <t xml:space="preserve">D32</t>
  </si>
  <si>
    <t xml:space="preserve">Nguyễn Thị Quyên</t>
  </si>
  <si>
    <t xml:space="preserve">14/10/1970</t>
  </si>
  <si>
    <t xml:space="preserve">D33</t>
  </si>
  <si>
    <t xml:space="preserve">Lê Huy Sơn</t>
  </si>
  <si>
    <t xml:space="preserve">26/5/1988</t>
  </si>
  <si>
    <t xml:space="preserve">D34</t>
  </si>
  <si>
    <t xml:space="preserve">Trần Thị Hồng Ngọc</t>
  </si>
  <si>
    <t xml:space="preserve">12/10/1988</t>
  </si>
  <si>
    <t xml:space="preserve">D35</t>
  </si>
  <si>
    <t xml:space="preserve">Nguyễn Thị Hằng</t>
  </si>
  <si>
    <t xml:space="preserve">18/9/1980</t>
  </si>
  <si>
    <t xml:space="preserve">D36</t>
  </si>
  <si>
    <t xml:space="preserve">Nguyễn Mạnh Hà</t>
  </si>
  <si>
    <t xml:space="preserve">19/08/1973</t>
  </si>
  <si>
    <t xml:space="preserve">Phó Trưởng phòng KTHTĐT</t>
  </si>
  <si>
    <t xml:space="preserve">D37</t>
  </si>
  <si>
    <t xml:space="preserve">Nguyễn Thị Phương Thúy</t>
  </si>
  <si>
    <t xml:space="preserve">20/01/1977</t>
  </si>
  <si>
    <t xml:space="preserve">D38</t>
  </si>
  <si>
    <t xml:space="preserve">Trương Quốc Huy</t>
  </si>
  <si>
    <t xml:space="preserve">13/11/1983</t>
  </si>
  <si>
    <t xml:space="preserve">D39</t>
  </si>
  <si>
    <t xml:space="preserve">Vũ Đức Quảng</t>
  </si>
  <si>
    <t xml:space="preserve">22/04/1990</t>
  </si>
  <si>
    <t xml:space="preserve">CC phòng KTHTĐT</t>
  </si>
  <si>
    <t xml:space="preserve">D40</t>
  </si>
  <si>
    <t xml:space="preserve">Trần Thị Thân</t>
  </si>
  <si>
    <t xml:space="preserve">01/8/1980</t>
  </si>
  <si>
    <t xml:space="preserve">D41</t>
  </si>
  <si>
    <t xml:space="preserve">Trịnh Thu Loan</t>
  </si>
  <si>
    <t xml:space="preserve">26/01/1982</t>
  </si>
  <si>
    <t xml:space="preserve">D42</t>
  </si>
  <si>
    <t xml:space="preserve">Nguyễn Đức Long</t>
  </si>
  <si>
    <t xml:space="preserve">30/07/1982</t>
  </si>
  <si>
    <t xml:space="preserve">D43</t>
  </si>
  <si>
    <t xml:space="preserve">Trần Thị Thu Hương</t>
  </si>
  <si>
    <t xml:space="preserve">28/05/1988</t>
  </si>
  <si>
    <t xml:space="preserve">D44</t>
  </si>
  <si>
    <t xml:space="preserve">Nguyễn Thị Anh Đào</t>
  </si>
  <si>
    <t xml:space="preserve">01/10/1980</t>
  </si>
  <si>
    <t xml:space="preserve">D45</t>
  </si>
  <si>
    <t xml:space="preserve">Trương Thị Bé</t>
  </si>
  <si>
    <t xml:space="preserve">20/12/1983</t>
  </si>
  <si>
    <t xml:space="preserve">KTHTĐT</t>
  </si>
  <si>
    <t xml:space="preserve">D46</t>
  </si>
  <si>
    <t xml:space="preserve">Hoàng Thị Ngọc Diệp</t>
  </si>
  <si>
    <t xml:space="preserve">14/04/1987</t>
  </si>
  <si>
    <t xml:space="preserve">D47</t>
  </si>
  <si>
    <t xml:space="preserve">Đỗ Quốc Hưng</t>
  </si>
  <si>
    <t xml:space="preserve">17/12/1982</t>
  </si>
  <si>
    <t xml:space="preserve">CC phòng KTHTĐT - CUV</t>
  </si>
  <si>
    <t xml:space="preserve">D48</t>
  </si>
  <si>
    <t xml:space="preserve">Dương Thu Hà</t>
  </si>
  <si>
    <t xml:space="preserve">13/8/1969</t>
  </si>
  <si>
    <t xml:space="preserve">Phó giám đốc TT 
HCC- BTCB</t>
  </si>
  <si>
    <t xml:space="preserve">D49</t>
  </si>
  <si>
    <t xml:space="preserve">Nguyễn Thị Nha Trang</t>
  </si>
  <si>
    <t xml:space="preserve">27/7/1981</t>
  </si>
  <si>
    <t xml:space="preserve">Công chức TT
HCC-CUV</t>
  </si>
  <si>
    <t xml:space="preserve">D50</t>
  </si>
  <si>
    <t xml:space="preserve">Phạm Thị Thuý Hồng</t>
  </si>
  <si>
    <t xml:space="preserve">04/12/1984</t>
  </si>
  <si>
    <t xml:space="preserve">Công chức TT HCC</t>
  </si>
  <si>
    <t xml:space="preserve">D51</t>
  </si>
  <si>
    <t xml:space="preserve">Nguyễn Thị Thu Hà</t>
  </si>
  <si>
    <t xml:space="preserve">17/9/1985</t>
  </si>
  <si>
    <t xml:space="preserve">Công chức TT 
HCC</t>
  </si>
  <si>
    <t xml:space="preserve">D52</t>
  </si>
  <si>
    <t xml:space="preserve">Hoàng Trọng Hiếu</t>
  </si>
  <si>
    <t xml:space="preserve">06/7/1975</t>
  </si>
  <si>
    <t xml:space="preserve">Phó giám đốc TT
CUDV- PBT chi bộ</t>
  </si>
  <si>
    <t xml:space="preserve">D53</t>
  </si>
  <si>
    <t xml:space="preserve">Nguyễn Văn Đoàn</t>
  </si>
  <si>
    <t xml:space="preserve">02/10/1967</t>
  </si>
  <si>
    <t xml:space="preserve">Phó giám đốc TT
CUDV</t>
  </si>
  <si>
    <t xml:space="preserve">D54</t>
  </si>
  <si>
    <t xml:space="preserve">Nguyễn Đổng Chi</t>
  </si>
  <si>
    <t xml:space="preserve">18/07/1981</t>
  </si>
  <si>
    <t xml:space="preserve">D55</t>
  </si>
  <si>
    <t xml:space="preserve">Vũ Thị Thanh Hương</t>
  </si>
  <si>
    <t xml:space="preserve">17/05/1974</t>
  </si>
  <si>
    <t xml:space="preserve">Viên chức TT
CUDV</t>
  </si>
  <si>
    <t xml:space="preserve">D56</t>
  </si>
  <si>
    <t xml:space="preserve">Phan Thị Mai Hương</t>
  </si>
  <si>
    <t xml:space="preserve">15/11/1988</t>
  </si>
  <si>
    <t xml:space="preserve">D57</t>
  </si>
  <si>
    <t xml:space="preserve">Trần Thị Phương Lan</t>
  </si>
  <si>
    <t xml:space="preserve">13/4/1977</t>
  </si>
  <si>
    <t xml:space="preserve">Viên chức TT
CUDV-CUV</t>
  </si>
  <si>
    <t xml:space="preserve">D58</t>
  </si>
  <si>
    <t xml:space="preserve">Nguyễn Hà Ngân</t>
  </si>
  <si>
    <t xml:space="preserve">22/10/1988</t>
  </si>
  <si>
    <t xml:space="preserve">D59</t>
  </si>
  <si>
    <t xml:space="preserve">Bùi Thị Thúy</t>
  </si>
  <si>
    <t xml:space="preserve">24/07/1974</t>
  </si>
  <si>
    <t xml:space="preserve">D60</t>
  </si>
  <si>
    <t xml:space="preserve">Trần Thị Huyền Trang</t>
  </si>
  <si>
    <t xml:space="preserve">01/5/1987</t>
  </si>
  <si>
    <t xml:space="preserve">D02</t>
  </si>
  <si>
    <t xml:space="preserve">Bùi Văn Xứng</t>
  </si>
  <si>
    <t xml:space="preserve">18/7/1981</t>
  </si>
  <si>
    <t xml:space="preserve">Phó Chủ nhiệm Ủy ban kiểm tra</t>
  </si>
  <si>
    <t xml:space="preserve">Các cơ quan Đảng</t>
  </si>
  <si>
    <t xml:space="preserve">D03</t>
  </si>
  <si>
    <t xml:space="preserve">Đinh Trọng Chính</t>
  </si>
  <si>
    <t xml:space="preserve">10/01/1985</t>
  </si>
  <si>
    <t xml:space="preserve">Ủy viên ủy ban kiểm tra</t>
  </si>
  <si>
    <t xml:space="preserve">D04</t>
  </si>
  <si>
    <t xml:space="preserve">Nguyễn Thị Hạnh </t>
  </si>
  <si>
    <t xml:space="preserve">04/02/1978</t>
  </si>
  <si>
    <t xml:space="preserve">D05</t>
  </si>
  <si>
    <t xml:space="preserve">Dương Thị Thủy</t>
  </si>
  <si>
    <t xml:space="preserve">18/7/1979</t>
  </si>
  <si>
    <t xml:space="preserve">Phó Ban Xây dựng Đảng</t>
  </si>
  <si>
    <t xml:space="preserve">D07</t>
  </si>
  <si>
    <t xml:space="preserve">Trịnh Ánh Diệp</t>
  </si>
  <si>
    <t xml:space="preserve">18/01/1989</t>
  </si>
  <si>
    <t xml:space="preserve">Chuyên viên Ban Xây dựng đảng</t>
  </si>
  <si>
    <t xml:space="preserve">D08</t>
  </si>
  <si>
    <t xml:space="preserve">Đoàn Thu Hoài</t>
  </si>
  <si>
    <t xml:space="preserve">15/6/1981</t>
  </si>
  <si>
    <t xml:space="preserve">D09</t>
  </si>
  <si>
    <t xml:space="preserve">Nguyễn Thị Ngọc Huệ</t>
  </si>
  <si>
    <t xml:space="preserve">20/4/1981</t>
  </si>
  <si>
    <t xml:space="preserve">D10</t>
  </si>
  <si>
    <t xml:space="preserve">Đinh Thị Trà Linh</t>
  </si>
  <si>
    <t xml:space="preserve">01/4/1981</t>
  </si>
  <si>
    <t xml:space="preserve">Phó Chánh văn phòng Đảng ủy</t>
  </si>
  <si>
    <t xml:space="preserve">D11</t>
  </si>
  <si>
    <t xml:space="preserve">Vũ Thị An Ninh</t>
  </si>
  <si>
    <t xml:space="preserve">16/3/1989</t>
  </si>
  <si>
    <t xml:space="preserve">D12</t>
  </si>
  <si>
    <t xml:space="preserve">Cao Thị Tú</t>
  </si>
  <si>
    <t xml:space="preserve">20/10/1990</t>
  </si>
  <si>
    <t xml:space="preserve">Chuyên viên Văn phòng Đảng ủy</t>
  </si>
  <si>
    <t xml:space="preserve">D13</t>
  </si>
  <si>
    <t xml:space="preserve">Đào Thị Phượng</t>
  </si>
  <si>
    <t xml:space="preserve">15/8/1981</t>
  </si>
  <si>
    <t xml:space="preserve">Chuyên viên văn thư, lưu trữ Văn phòng Đảng ủy</t>
  </si>
  <si>
    <t xml:space="preserve">D14</t>
  </si>
  <si>
    <t xml:space="preserve">Nguyễn Hà My</t>
  </si>
  <si>
    <t xml:space="preserve">16/12/1993</t>
  </si>
  <si>
    <t xml:space="preserve">D15</t>
  </si>
  <si>
    <t xml:space="preserve">Bùi Thị Kim Anh</t>
  </si>
  <si>
    <t xml:space="preserve">06/12/1982</t>
  </si>
  <si>
    <t xml:space="preserve">Phó Giám đốc Trung tâm Chính trị</t>
  </si>
  <si>
    <t xml:space="preserve">D19</t>
  </si>
  <si>
    <t xml:space="preserve">02/8/1985</t>
  </si>
  <si>
    <t xml:space="preserve">Giảng viên Trung tâm Chính trị thành phố</t>
  </si>
  <si>
    <t xml:space="preserve">D20</t>
  </si>
  <si>
    <t xml:space="preserve">Vũ Việt Doanh</t>
  </si>
  <si>
    <t xml:space="preserve">07/3/1975</t>
  </si>
  <si>
    <t xml:space="preserve">Phó Trưởng Ban Văn hóa - xã hội</t>
  </si>
  <si>
    <t xml:space="preserve">C16</t>
  </si>
  <si>
    <t xml:space="preserve">Nguyễn Nhật Thủy</t>
  </si>
  <si>
    <t xml:space="preserve">26/8/1976</t>
  </si>
  <si>
    <t xml:space="preserve">Phó Chủ tịch MTTQ, Chủ tịch Hội CCB</t>
  </si>
  <si>
    <t xml:space="preserve">C17</t>
  </si>
  <si>
    <t xml:space="preserve">Cao Thị Thu Hằng</t>
  </si>
  <si>
    <t xml:space="preserve">23/9/1986</t>
  </si>
  <si>
    <t xml:space="preserve">Công chức</t>
  </si>
  <si>
    <t xml:space="preserve">C18</t>
  </si>
  <si>
    <t xml:space="preserve">Nguyễn Thị Diễm Hương</t>
  </si>
  <si>
    <t xml:space="preserve">23/02/1985</t>
  </si>
  <si>
    <t xml:space="preserve">C21</t>
  </si>
  <si>
    <t xml:space="preserve">Lê Xuân Quyết</t>
  </si>
  <si>
    <t xml:space="preserve">10/7/1995</t>
  </si>
  <si>
    <t xml:space="preserve">C14</t>
  </si>
  <si>
    <t xml:space="preserve">Đỗ Trọng An</t>
  </si>
  <si>
    <t xml:space="preserve">Phó trưởng CAP</t>
  </si>
  <si>
    <t xml:space="preserve">C15</t>
  </si>
  <si>
    <t xml:space="preserve">Trần Tuấn Anh</t>
  </si>
  <si>
    <t xml:space="preserve">Nguyễn Đức Khiêm</t>
  </si>
  <si>
    <t xml:space="preserve">Nguyễn Hải Linh</t>
  </si>
  <si>
    <t xml:space="preserve">C20</t>
  </si>
  <si>
    <t xml:space="preserve">Ngô Thanh Thế</t>
  </si>
  <si>
    <t xml:space="preserve">Phạm Ngọc Quân</t>
  </si>
  <si>
    <t xml:space="preserve">Tổ trưởng tổ CSKV</t>
  </si>
  <si>
    <t xml:space="preserve">C22</t>
  </si>
  <si>
    <t xml:space="preserve">Lê Trung Kiên</t>
  </si>
  <si>
    <t xml:space="preserve">Tổ trưởng tổ CSPCTP</t>
  </si>
  <si>
    <t xml:space="preserve">C23</t>
  </si>
  <si>
    <t xml:space="preserve">Trương Đạt Thịnh</t>
  </si>
  <si>
    <t xml:space="preserve">Tổ trưởng tổ An ninh</t>
  </si>
  <si>
    <t xml:space="preserve">C24</t>
  </si>
  <si>
    <t xml:space="preserve">Bùi Thị Kim Tuyết</t>
  </si>
  <si>
    <t xml:space="preserve">Tổ trưởng tổ Tổng hợp</t>
  </si>
  <si>
    <t xml:space="preserve">C19</t>
  </si>
  <si>
    <t xml:space="preserve">Bùi Duy Đào</t>
  </si>
  <si>
    <t xml:space="preserve">Phó Chỉ huy trưởng</t>
  </si>
  <si>
    <t xml:space="preserve">A01</t>
  </si>
  <si>
    <t xml:space="preserve">Nguyễn Thị Kim Nhưng</t>
  </si>
  <si>
    <t xml:space="preserve">27/02/1971</t>
  </si>
  <si>
    <t xml:space="preserve">Trưởng trạm y tế</t>
  </si>
  <si>
    <t xml:space="preserve">03 Trạm Y tế</t>
  </si>
  <si>
    <t xml:space="preserve">A02</t>
  </si>
  <si>
    <t xml:space="preserve">Phạm Thu Quảng</t>
  </si>
  <si>
    <t xml:space="preserve">27/11/1984 </t>
  </si>
  <si>
    <t xml:space="preserve">A06</t>
  </si>
  <si>
    <t xml:space="preserve">Mai Thị Việt Hồng</t>
  </si>
  <si>
    <t xml:space="preserve">01/04/19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Z19" activeCellId="0" sqref="Z19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.53"/>
    <col collapsed="false" customWidth="true" hidden="false" outlineLevel="0" max="3" min="3" style="1" width="3.53"/>
    <col collapsed="false" customWidth="true" hidden="false" outlineLevel="0" max="4" min="4" style="1" width="2.99"/>
    <col collapsed="false" customWidth="true" hidden="false" outlineLevel="0" max="10" min="5" style="1" width="13.81"/>
    <col collapsed="false" customWidth="true" hidden="false" outlineLevel="0" max="13" min="11" style="2" width="13.81"/>
    <col collapsed="false" customWidth="true" hidden="false" outlineLevel="0" max="29" min="14" style="1" width="13.81"/>
    <col collapsed="false" customWidth="true" hidden="false" outlineLevel="0" max="30" min="30" style="1" width="2.81"/>
    <col collapsed="false" customWidth="true" hidden="false" outlineLevel="0" max="31" min="31" style="1" width="2.99"/>
    <col collapsed="false" customWidth="true" hidden="false" outlineLevel="0" max="32" min="32" style="1" width="3.17"/>
    <col collapsed="false" customWidth="true" hidden="false" outlineLevel="0" max="33" min="33" style="1" width="4.99"/>
    <col collapsed="false" customWidth="true" hidden="false" outlineLevel="0" max="34" min="34" style="1" width="14.53"/>
    <col collapsed="false" customWidth="false" hidden="false" outlineLevel="0" max="35" min="35" style="1" width="9.17"/>
    <col collapsed="false" customWidth="true" hidden="false" outlineLevel="0" max="36" min="36" style="1" width="20.53"/>
    <col collapsed="false" customWidth="false" hidden="false" outlineLevel="0" max="257" min="37" style="1" width="9.17"/>
  </cols>
  <sheetData>
    <row r="1" customFormat="false" ht="4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1.75" hidden="false" customHeight="true" outlineLevel="0" collapsed="false">
      <c r="A2" s="4"/>
      <c r="B2" s="5"/>
      <c r="C2" s="5"/>
      <c r="D2" s="6"/>
      <c r="E2" s="7"/>
      <c r="F2" s="7"/>
      <c r="G2" s="7"/>
      <c r="H2" s="7"/>
      <c r="I2" s="7"/>
      <c r="J2" s="7"/>
      <c r="K2" s="8" t="s">
        <v>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"/>
      <c r="Y2" s="7"/>
      <c r="Z2" s="7"/>
      <c r="AA2" s="7"/>
      <c r="AB2" s="7"/>
      <c r="AC2" s="7"/>
      <c r="AD2" s="9"/>
      <c r="AE2" s="5"/>
      <c r="AF2" s="5"/>
      <c r="AG2" s="10"/>
    </row>
    <row r="3" customFormat="false" ht="21.75" hidden="false" customHeight="true" outlineLevel="0" collapsed="false">
      <c r="A3" s="4"/>
      <c r="B3" s="5"/>
      <c r="C3" s="5"/>
      <c r="D3" s="11"/>
      <c r="E3" s="12" t="s">
        <v>2</v>
      </c>
      <c r="F3" s="12"/>
      <c r="G3" s="12"/>
      <c r="H3" s="12"/>
      <c r="I3" s="13"/>
      <c r="J3" s="14"/>
      <c r="K3" s="15" t="n">
        <v>1</v>
      </c>
      <c r="L3" s="15"/>
      <c r="M3" s="15"/>
      <c r="N3" s="15" t="n">
        <v>2</v>
      </c>
      <c r="O3" s="15"/>
      <c r="P3" s="15" t="n">
        <v>3</v>
      </c>
      <c r="Q3" s="15"/>
      <c r="R3" s="15" t="n">
        <v>4</v>
      </c>
      <c r="S3" s="15"/>
      <c r="T3" s="15" t="n">
        <v>5</v>
      </c>
      <c r="U3" s="15"/>
      <c r="V3" s="15"/>
      <c r="W3" s="15"/>
      <c r="X3" s="16"/>
      <c r="Y3" s="5"/>
      <c r="Z3" s="5"/>
      <c r="AA3" s="5"/>
      <c r="AB3" s="5"/>
      <c r="AC3" s="5"/>
      <c r="AD3" s="17"/>
      <c r="AE3" s="5"/>
      <c r="AF3" s="5"/>
      <c r="AG3" s="10"/>
    </row>
    <row r="4" customFormat="false" ht="21.75" hidden="false" customHeight="true" outlineLevel="0" collapsed="false">
      <c r="A4" s="4"/>
      <c r="B4" s="5"/>
      <c r="C4" s="5"/>
      <c r="D4" s="11"/>
      <c r="E4" s="15" t="n">
        <v>1</v>
      </c>
      <c r="F4" s="15"/>
      <c r="G4" s="15" t="n">
        <v>2</v>
      </c>
      <c r="H4" s="15"/>
      <c r="I4" s="5"/>
      <c r="J4" s="14"/>
      <c r="K4" s="14"/>
      <c r="L4" s="14"/>
      <c r="M4" s="15" t="n">
        <v>6</v>
      </c>
      <c r="N4" s="15"/>
      <c r="O4" s="15" t="n">
        <v>7</v>
      </c>
      <c r="P4" s="15"/>
      <c r="Q4" s="15" t="n">
        <v>8</v>
      </c>
      <c r="R4" s="15"/>
      <c r="S4" s="15" t="n">
        <v>9</v>
      </c>
      <c r="T4" s="15"/>
      <c r="U4" s="15"/>
      <c r="V4" s="5"/>
      <c r="W4" s="5"/>
      <c r="X4" s="5"/>
      <c r="Y4" s="5"/>
      <c r="Z4" s="18" t="s">
        <v>3</v>
      </c>
      <c r="AA4" s="18"/>
      <c r="AB4" s="18"/>
      <c r="AC4" s="5"/>
      <c r="AD4" s="17"/>
      <c r="AE4" s="5"/>
      <c r="AF4" s="5"/>
      <c r="AG4" s="10"/>
    </row>
    <row r="5" customFormat="false" ht="16.5" hidden="false" customHeight="true" outlineLevel="0" collapsed="false">
      <c r="C5" s="5"/>
      <c r="D5" s="11"/>
      <c r="E5" s="5"/>
      <c r="F5" s="5"/>
      <c r="G5" s="5"/>
      <c r="H5" s="5"/>
      <c r="I5" s="5"/>
      <c r="J5" s="5"/>
      <c r="K5" s="19"/>
      <c r="L5" s="1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20"/>
      <c r="Z5" s="21"/>
      <c r="AA5" s="21"/>
      <c r="AB5" s="21"/>
      <c r="AC5" s="5"/>
      <c r="AD5" s="17"/>
      <c r="AE5" s="5"/>
      <c r="AF5" s="22"/>
      <c r="AG5" s="22"/>
    </row>
    <row r="6" customFormat="false" ht="18" hidden="false" customHeight="false" outlineLevel="0" collapsed="false">
      <c r="C6" s="5"/>
      <c r="D6" s="11"/>
      <c r="E6" s="5"/>
      <c r="F6" s="5"/>
      <c r="G6" s="5"/>
      <c r="H6" s="5"/>
      <c r="I6" s="23" t="s">
        <v>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5"/>
      <c r="Z6" s="5"/>
      <c r="AA6" s="5"/>
      <c r="AB6" s="5"/>
      <c r="AC6" s="5"/>
      <c r="AD6" s="17"/>
      <c r="AE6" s="5"/>
      <c r="AF6" s="22"/>
      <c r="AG6" s="22"/>
    </row>
    <row r="7" customFormat="false" ht="18" hidden="false" customHeight="false" outlineLevel="0" collapsed="false">
      <c r="A7" s="4"/>
      <c r="B7" s="5"/>
      <c r="C7" s="5"/>
      <c r="D7" s="11"/>
      <c r="E7" s="24" t="s">
        <v>5</v>
      </c>
      <c r="F7" s="24"/>
      <c r="G7" s="24"/>
      <c r="H7" s="25"/>
      <c r="I7" s="25"/>
      <c r="J7" s="5"/>
      <c r="K7" s="19"/>
      <c r="L7" s="1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25"/>
      <c r="AA7" s="24" t="s">
        <v>5</v>
      </c>
      <c r="AB7" s="24"/>
      <c r="AC7" s="24"/>
      <c r="AD7" s="17"/>
      <c r="AE7" s="5"/>
      <c r="AF7" s="5"/>
      <c r="AG7" s="10"/>
    </row>
    <row r="8" customFormat="false" ht="26.15" hidden="false" customHeight="true" outlineLevel="0" collapsed="false">
      <c r="A8" s="4"/>
      <c r="B8" s="26" t="s">
        <v>6</v>
      </c>
      <c r="C8" s="26"/>
      <c r="D8" s="26"/>
      <c r="E8" s="5"/>
      <c r="F8" s="27"/>
      <c r="G8" s="20"/>
      <c r="H8" s="20"/>
      <c r="I8" s="5"/>
      <c r="J8" s="5"/>
      <c r="K8" s="19"/>
      <c r="L8" s="1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20"/>
      <c r="AA8" s="20"/>
      <c r="AB8" s="27"/>
      <c r="AC8" s="5"/>
      <c r="AD8" s="26" t="s">
        <v>7</v>
      </c>
      <c r="AE8" s="26"/>
      <c r="AF8" s="26"/>
      <c r="AG8" s="10"/>
    </row>
    <row r="9" customFormat="false" ht="18" hidden="false" customHeight="false" outlineLevel="0" collapsed="false">
      <c r="A9" s="4"/>
      <c r="B9" s="26"/>
      <c r="C9" s="26"/>
      <c r="D9" s="26"/>
      <c r="E9" s="23"/>
      <c r="F9" s="23"/>
      <c r="G9" s="23"/>
      <c r="H9" s="23"/>
      <c r="I9" s="23"/>
      <c r="J9" s="23"/>
      <c r="K9" s="28"/>
      <c r="L9" s="28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6"/>
      <c r="AE9" s="26"/>
      <c r="AF9" s="26"/>
      <c r="AG9" s="10"/>
    </row>
    <row r="10" customFormat="false" ht="18" hidden="false" customHeight="false" outlineLevel="0" collapsed="false">
      <c r="A10" s="4"/>
      <c r="B10" s="5"/>
      <c r="C10" s="17"/>
      <c r="D10" s="5"/>
      <c r="E10" s="24" t="n">
        <v>1</v>
      </c>
      <c r="F10" s="24" t="n">
        <v>2</v>
      </c>
      <c r="G10" s="24" t="n">
        <v>3</v>
      </c>
      <c r="H10" s="24" t="n">
        <v>4</v>
      </c>
      <c r="I10" s="24" t="n">
        <v>5</v>
      </c>
      <c r="J10" s="29"/>
      <c r="K10" s="30" t="n">
        <f aca="false">+I10+1</f>
        <v>6</v>
      </c>
      <c r="L10" s="30" t="n">
        <f aca="false">+K10+1</f>
        <v>7</v>
      </c>
      <c r="M10" s="30" t="n">
        <f aca="false">+L10+1</f>
        <v>8</v>
      </c>
      <c r="N10" s="30" t="n">
        <f aca="false">+M10+1</f>
        <v>9</v>
      </c>
      <c r="O10" s="30" t="n">
        <f aca="false">+N10+1</f>
        <v>10</v>
      </c>
      <c r="P10" s="30" t="n">
        <f aca="false">+O10+1</f>
        <v>11</v>
      </c>
      <c r="Q10" s="29"/>
      <c r="R10" s="30" t="n">
        <f aca="false">+P10+1</f>
        <v>12</v>
      </c>
      <c r="S10" s="30" t="n">
        <f aca="false">+R10+1</f>
        <v>13</v>
      </c>
      <c r="T10" s="30" t="n">
        <f aca="false">+S10+1</f>
        <v>14</v>
      </c>
      <c r="U10" s="30" t="n">
        <f aca="false">+T10+1</f>
        <v>15</v>
      </c>
      <c r="V10" s="30" t="n">
        <f aca="false">+U10+1</f>
        <v>16</v>
      </c>
      <c r="W10" s="30" t="n">
        <f aca="false">+V10+1</f>
        <v>17</v>
      </c>
      <c r="X10" s="29"/>
      <c r="Y10" s="30" t="n">
        <f aca="false">+W10+1</f>
        <v>18</v>
      </c>
      <c r="Z10" s="30" t="n">
        <f aca="false">+Y10+1</f>
        <v>19</v>
      </c>
      <c r="AA10" s="30" t="n">
        <f aca="false">+Z10+1</f>
        <v>20</v>
      </c>
      <c r="AB10" s="30" t="n">
        <f aca="false">+AA10+1</f>
        <v>21</v>
      </c>
      <c r="AC10" s="30" t="n">
        <f aca="false">+AB10+1</f>
        <v>22</v>
      </c>
      <c r="AD10" s="5"/>
      <c r="AE10" s="11"/>
      <c r="AF10" s="5"/>
      <c r="AG10" s="10"/>
      <c r="AJ10" s="23"/>
      <c r="AK10" s="23"/>
    </row>
    <row r="11" s="2" customFormat="true" ht="71.15" hidden="false" customHeight="true" outlineLevel="0" collapsed="false">
      <c r="A11" s="31"/>
      <c r="B11" s="19"/>
      <c r="C11" s="32"/>
      <c r="D11" s="19" t="n">
        <v>1</v>
      </c>
      <c r="E11" s="33" t="s">
        <v>8</v>
      </c>
      <c r="F11" s="33" t="s">
        <v>8</v>
      </c>
      <c r="G11" s="34" t="s">
        <v>9</v>
      </c>
      <c r="H11" s="34" t="s">
        <v>9</v>
      </c>
      <c r="I11" s="35" t="s">
        <v>10</v>
      </c>
      <c r="J11" s="29"/>
      <c r="K11" s="36" t="s">
        <v>11</v>
      </c>
      <c r="L11" s="36"/>
      <c r="M11" s="36"/>
      <c r="N11" s="36"/>
      <c r="O11" s="36"/>
      <c r="P11" s="35" t="s">
        <v>12</v>
      </c>
      <c r="Q11" s="37"/>
      <c r="R11" s="36" t="s">
        <v>11</v>
      </c>
      <c r="S11" s="36"/>
      <c r="T11" s="36"/>
      <c r="U11" s="36"/>
      <c r="V11" s="36"/>
      <c r="W11" s="35" t="s">
        <v>13</v>
      </c>
      <c r="X11" s="37"/>
      <c r="Y11" s="35" t="s">
        <v>14</v>
      </c>
      <c r="Z11" s="38" t="s">
        <v>15</v>
      </c>
      <c r="AA11" s="38" t="s">
        <v>15</v>
      </c>
      <c r="AB11" s="38" t="s">
        <v>15</v>
      </c>
      <c r="AC11" s="38" t="s">
        <v>15</v>
      </c>
      <c r="AD11" s="19"/>
      <c r="AE11" s="39"/>
      <c r="AF11" s="19"/>
      <c r="AG11" s="40"/>
    </row>
    <row r="12" s="2" customFormat="true" ht="24.75" hidden="false" customHeight="true" outlineLevel="0" collapsed="false">
      <c r="A12" s="31"/>
      <c r="B12" s="19"/>
      <c r="C12" s="32"/>
      <c r="D12" s="19"/>
      <c r="E12" s="41" t="n">
        <v>1</v>
      </c>
      <c r="F12" s="41" t="n">
        <v>2</v>
      </c>
      <c r="G12" s="41" t="n">
        <v>3</v>
      </c>
      <c r="H12" s="41" t="n">
        <v>4</v>
      </c>
      <c r="I12" s="41" t="n">
        <v>5</v>
      </c>
      <c r="J12" s="29"/>
      <c r="K12" s="41" t="n">
        <v>1</v>
      </c>
      <c r="L12" s="41" t="n">
        <v>2</v>
      </c>
      <c r="M12" s="41" t="n">
        <v>3</v>
      </c>
      <c r="N12" s="41" t="n">
        <v>4</v>
      </c>
      <c r="O12" s="41" t="n">
        <v>5</v>
      </c>
      <c r="P12" s="41" t="n">
        <v>6</v>
      </c>
      <c r="Q12" s="37"/>
      <c r="R12" s="41" t="n">
        <v>1</v>
      </c>
      <c r="S12" s="41" t="n">
        <v>2</v>
      </c>
      <c r="T12" s="41" t="n">
        <v>3</v>
      </c>
      <c r="U12" s="41" t="n">
        <v>4</v>
      </c>
      <c r="V12" s="41" t="n">
        <v>5</v>
      </c>
      <c r="W12" s="41" t="n">
        <v>6</v>
      </c>
      <c r="X12" s="37"/>
      <c r="Y12" s="41" t="n">
        <v>1</v>
      </c>
      <c r="Z12" s="41" t="n">
        <v>2</v>
      </c>
      <c r="AA12" s="41" t="n">
        <v>3</v>
      </c>
      <c r="AB12" s="41" t="n">
        <v>4</v>
      </c>
      <c r="AC12" s="41" t="n">
        <v>5</v>
      </c>
      <c r="AD12" s="19"/>
      <c r="AE12" s="39"/>
      <c r="AF12" s="19"/>
      <c r="AG12" s="40"/>
    </row>
    <row r="13" s="52" customFormat="true" ht="60.75" hidden="false" customHeight="true" outlineLevel="0" collapsed="false">
      <c r="A13" s="42"/>
      <c r="B13" s="43"/>
      <c r="C13" s="44"/>
      <c r="D13" s="43" t="n">
        <v>2</v>
      </c>
      <c r="E13" s="33" t="s">
        <v>8</v>
      </c>
      <c r="F13" s="45" t="s">
        <v>16</v>
      </c>
      <c r="G13" s="45" t="s">
        <v>16</v>
      </c>
      <c r="H13" s="46" t="s">
        <v>17</v>
      </c>
      <c r="I13" s="47" t="s">
        <v>18</v>
      </c>
      <c r="J13" s="29"/>
      <c r="K13" s="48" t="s">
        <v>19</v>
      </c>
      <c r="L13" s="48" t="s">
        <v>20</v>
      </c>
      <c r="M13" s="48" t="s">
        <v>21</v>
      </c>
      <c r="N13" s="48" t="s">
        <v>22</v>
      </c>
      <c r="O13" s="48" t="s">
        <v>23</v>
      </c>
      <c r="P13" s="35" t="s">
        <v>24</v>
      </c>
      <c r="Q13" s="37"/>
      <c r="R13" s="48" t="s">
        <v>25</v>
      </c>
      <c r="S13" s="48" t="s">
        <v>26</v>
      </c>
      <c r="T13" s="48" t="s">
        <v>27</v>
      </c>
      <c r="U13" s="48" t="s">
        <v>28</v>
      </c>
      <c r="V13" s="48" t="s">
        <v>29</v>
      </c>
      <c r="W13" s="35" t="s">
        <v>30</v>
      </c>
      <c r="X13" s="37"/>
      <c r="Y13" s="35" t="s">
        <v>31</v>
      </c>
      <c r="Z13" s="38" t="s">
        <v>15</v>
      </c>
      <c r="AA13" s="38" t="s">
        <v>15</v>
      </c>
      <c r="AB13" s="38" t="s">
        <v>15</v>
      </c>
      <c r="AC13" s="38" t="s">
        <v>15</v>
      </c>
      <c r="AD13" s="43"/>
      <c r="AE13" s="49"/>
      <c r="AF13" s="43"/>
      <c r="AG13" s="50"/>
      <c r="AH13" s="51"/>
      <c r="AJ13" s="53"/>
    </row>
    <row r="14" s="52" customFormat="true" ht="24.75" hidden="false" customHeight="true" outlineLevel="0" collapsed="false">
      <c r="A14" s="42"/>
      <c r="B14" s="43"/>
      <c r="C14" s="44"/>
      <c r="D14" s="43"/>
      <c r="E14" s="54" t="n">
        <v>6</v>
      </c>
      <c r="F14" s="54" t="n">
        <v>7</v>
      </c>
      <c r="G14" s="54" t="n">
        <v>8</v>
      </c>
      <c r="H14" s="54" t="n">
        <v>9</v>
      </c>
      <c r="I14" s="54" t="n">
        <v>10</v>
      </c>
      <c r="J14" s="55"/>
      <c r="K14" s="41" t="n">
        <v>7</v>
      </c>
      <c r="L14" s="41" t="n">
        <v>8</v>
      </c>
      <c r="M14" s="41" t="n">
        <v>9</v>
      </c>
      <c r="N14" s="41" t="n">
        <v>10</v>
      </c>
      <c r="O14" s="41" t="n">
        <v>11</v>
      </c>
      <c r="P14" s="41" t="n">
        <v>12</v>
      </c>
      <c r="Q14" s="37"/>
      <c r="R14" s="41" t="n">
        <v>7</v>
      </c>
      <c r="S14" s="41" t="n">
        <v>8</v>
      </c>
      <c r="T14" s="41" t="n">
        <v>9</v>
      </c>
      <c r="U14" s="41" t="n">
        <v>10</v>
      </c>
      <c r="V14" s="41" t="n">
        <v>11</v>
      </c>
      <c r="W14" s="41" t="n">
        <v>12</v>
      </c>
      <c r="X14" s="37"/>
      <c r="Y14" s="54" t="n">
        <v>6</v>
      </c>
      <c r="Z14" s="54" t="n">
        <v>7</v>
      </c>
      <c r="AA14" s="54" t="n">
        <v>8</v>
      </c>
      <c r="AB14" s="54" t="n">
        <v>9</v>
      </c>
      <c r="AC14" s="54" t="n">
        <v>10</v>
      </c>
      <c r="AD14" s="43"/>
      <c r="AE14" s="49"/>
      <c r="AF14" s="43"/>
      <c r="AG14" s="50"/>
      <c r="AH14" s="51"/>
      <c r="AJ14" s="53"/>
    </row>
    <row r="15" s="52" customFormat="true" ht="60.75" hidden="false" customHeight="true" outlineLevel="0" collapsed="false">
      <c r="A15" s="42"/>
      <c r="B15" s="43"/>
      <c r="C15" s="44"/>
      <c r="D15" s="19" t="n">
        <v>3</v>
      </c>
      <c r="E15" s="56" t="s">
        <v>32</v>
      </c>
      <c r="F15" s="56" t="s">
        <v>32</v>
      </c>
      <c r="G15" s="46" t="s">
        <v>17</v>
      </c>
      <c r="H15" s="46" t="s">
        <v>17</v>
      </c>
      <c r="I15" s="47" t="s">
        <v>33</v>
      </c>
      <c r="J15" s="55"/>
      <c r="K15" s="57" t="s">
        <v>34</v>
      </c>
      <c r="L15" s="57" t="s">
        <v>35</v>
      </c>
      <c r="M15" s="57" t="s">
        <v>36</v>
      </c>
      <c r="N15" s="57" t="s">
        <v>37</v>
      </c>
      <c r="O15" s="57" t="s">
        <v>38</v>
      </c>
      <c r="P15" s="35" t="s">
        <v>39</v>
      </c>
      <c r="Q15" s="37"/>
      <c r="R15" s="57" t="s">
        <v>40</v>
      </c>
      <c r="S15" s="58" t="s">
        <v>41</v>
      </c>
      <c r="T15" s="58" t="s">
        <v>41</v>
      </c>
      <c r="U15" s="58" t="s">
        <v>41</v>
      </c>
      <c r="V15" s="58" t="s">
        <v>41</v>
      </c>
      <c r="W15" s="35" t="s">
        <v>42</v>
      </c>
      <c r="X15" s="37"/>
      <c r="Y15" s="38" t="s">
        <v>15</v>
      </c>
      <c r="Z15" s="38" t="s">
        <v>15</v>
      </c>
      <c r="AA15" s="38" t="s">
        <v>15</v>
      </c>
      <c r="AB15" s="38" t="s">
        <v>15</v>
      </c>
      <c r="AC15" s="38" t="s">
        <v>15</v>
      </c>
      <c r="AD15" s="43"/>
      <c r="AE15" s="49"/>
      <c r="AF15" s="43"/>
      <c r="AG15" s="50"/>
      <c r="AH15" s="51"/>
      <c r="AJ15" s="53"/>
    </row>
    <row r="16" s="52" customFormat="true" ht="24.75" hidden="false" customHeight="true" outlineLevel="0" collapsed="false">
      <c r="A16" s="42"/>
      <c r="B16" s="43"/>
      <c r="C16" s="44"/>
      <c r="D16" s="19"/>
      <c r="E16" s="54" t="n">
        <v>11</v>
      </c>
      <c r="F16" s="54" t="n">
        <v>12</v>
      </c>
      <c r="G16" s="54" t="n">
        <v>13</v>
      </c>
      <c r="H16" s="54" t="n">
        <v>14</v>
      </c>
      <c r="I16" s="54" t="n">
        <v>15</v>
      </c>
      <c r="J16" s="55"/>
      <c r="K16" s="41" t="n">
        <v>13</v>
      </c>
      <c r="L16" s="41" t="n">
        <v>14</v>
      </c>
      <c r="M16" s="41" t="n">
        <v>15</v>
      </c>
      <c r="N16" s="41" t="n">
        <v>16</v>
      </c>
      <c r="O16" s="41" t="n">
        <v>17</v>
      </c>
      <c r="P16" s="41" t="n">
        <v>18</v>
      </c>
      <c r="Q16" s="37"/>
      <c r="R16" s="41" t="n">
        <v>13</v>
      </c>
      <c r="S16" s="41" t="n">
        <v>14</v>
      </c>
      <c r="T16" s="41" t="n">
        <v>15</v>
      </c>
      <c r="U16" s="41" t="n">
        <v>16</v>
      </c>
      <c r="V16" s="41" t="n">
        <v>17</v>
      </c>
      <c r="W16" s="41" t="n">
        <v>18</v>
      </c>
      <c r="X16" s="37"/>
      <c r="Y16" s="54" t="n">
        <v>11</v>
      </c>
      <c r="Z16" s="54" t="n">
        <v>12</v>
      </c>
      <c r="AA16" s="54" t="n">
        <v>13</v>
      </c>
      <c r="AB16" s="54" t="n">
        <v>14</v>
      </c>
      <c r="AC16" s="54" t="n">
        <v>15</v>
      </c>
      <c r="AD16" s="43"/>
      <c r="AE16" s="49"/>
      <c r="AF16" s="43"/>
      <c r="AG16" s="50"/>
      <c r="AH16" s="51"/>
      <c r="AJ16" s="53"/>
    </row>
    <row r="17" s="2" customFormat="true" ht="57.75" hidden="false" customHeight="true" outlineLevel="0" collapsed="false">
      <c r="A17" s="31"/>
      <c r="B17" s="19"/>
      <c r="C17" s="32"/>
      <c r="D17" s="43" t="n">
        <v>4</v>
      </c>
      <c r="E17" s="56" t="s">
        <v>32</v>
      </c>
      <c r="F17" s="59" t="s">
        <v>43</v>
      </c>
      <c r="G17" s="59" t="s">
        <v>43</v>
      </c>
      <c r="H17" s="59" t="s">
        <v>43</v>
      </c>
      <c r="I17" s="59" t="s">
        <v>43</v>
      </c>
      <c r="J17" s="29"/>
      <c r="K17" s="60" t="s">
        <v>44</v>
      </c>
      <c r="L17" s="60" t="s">
        <v>44</v>
      </c>
      <c r="M17" s="56" t="s">
        <v>45</v>
      </c>
      <c r="N17" s="56" t="s">
        <v>45</v>
      </c>
      <c r="O17" s="61" t="s">
        <v>46</v>
      </c>
      <c r="P17" s="61" t="s">
        <v>46</v>
      </c>
      <c r="Q17" s="37"/>
      <c r="R17" s="62" t="s">
        <v>47</v>
      </c>
      <c r="S17" s="58" t="s">
        <v>41</v>
      </c>
      <c r="T17" s="58" t="s">
        <v>41</v>
      </c>
      <c r="U17" s="58" t="s">
        <v>41</v>
      </c>
      <c r="V17" s="58" t="s">
        <v>41</v>
      </c>
      <c r="W17" s="58" t="s">
        <v>41</v>
      </c>
      <c r="X17" s="37"/>
      <c r="Y17" s="61" t="s">
        <v>48</v>
      </c>
      <c r="Z17" s="61" t="s">
        <v>48</v>
      </c>
      <c r="AA17" s="61" t="s">
        <v>48</v>
      </c>
      <c r="AB17" s="38" t="s">
        <v>15</v>
      </c>
      <c r="AC17" s="38" t="s">
        <v>15</v>
      </c>
      <c r="AD17" s="19"/>
      <c r="AE17" s="39"/>
      <c r="AF17" s="19"/>
      <c r="AG17" s="40"/>
    </row>
    <row r="18" s="2" customFormat="true" ht="24.75" hidden="false" customHeight="true" outlineLevel="0" collapsed="false">
      <c r="A18" s="31"/>
      <c r="B18" s="19"/>
      <c r="C18" s="32"/>
      <c r="D18" s="43"/>
      <c r="E18" s="54" t="n">
        <v>16</v>
      </c>
      <c r="F18" s="54" t="n">
        <v>17</v>
      </c>
      <c r="G18" s="54" t="n">
        <v>18</v>
      </c>
      <c r="H18" s="54" t="n">
        <v>19</v>
      </c>
      <c r="I18" s="54" t="n">
        <v>20</v>
      </c>
      <c r="J18" s="29"/>
      <c r="K18" s="41" t="n">
        <v>19</v>
      </c>
      <c r="L18" s="41" t="n">
        <v>20</v>
      </c>
      <c r="M18" s="41" t="n">
        <v>21</v>
      </c>
      <c r="N18" s="41" t="n">
        <v>22</v>
      </c>
      <c r="O18" s="41" t="n">
        <v>23</v>
      </c>
      <c r="P18" s="41" t="n">
        <v>24</v>
      </c>
      <c r="Q18" s="37"/>
      <c r="R18" s="41" t="n">
        <v>19</v>
      </c>
      <c r="S18" s="41" t="n">
        <v>20</v>
      </c>
      <c r="T18" s="41" t="n">
        <v>21</v>
      </c>
      <c r="U18" s="41" t="n">
        <v>22</v>
      </c>
      <c r="V18" s="41" t="n">
        <v>23</v>
      </c>
      <c r="W18" s="41" t="n">
        <v>24</v>
      </c>
      <c r="X18" s="37"/>
      <c r="Y18" s="54" t="n">
        <v>16</v>
      </c>
      <c r="Z18" s="54" t="n">
        <v>17</v>
      </c>
      <c r="AA18" s="54" t="n">
        <v>18</v>
      </c>
      <c r="AB18" s="54" t="n">
        <v>19</v>
      </c>
      <c r="AC18" s="54" t="n">
        <v>20</v>
      </c>
      <c r="AD18" s="19"/>
      <c r="AE18" s="39"/>
      <c r="AF18" s="19"/>
      <c r="AG18" s="40"/>
    </row>
    <row r="19" s="52" customFormat="true" ht="60.75" hidden="false" customHeight="true" outlineLevel="0" collapsed="false">
      <c r="A19" s="42"/>
      <c r="B19" s="43"/>
      <c r="C19" s="44"/>
      <c r="D19" s="19" t="n">
        <v>5</v>
      </c>
      <c r="E19" s="34" t="s">
        <v>49</v>
      </c>
      <c r="F19" s="34" t="s">
        <v>49</v>
      </c>
      <c r="G19" s="63" t="s">
        <v>50</v>
      </c>
      <c r="H19" s="63" t="s">
        <v>50</v>
      </c>
      <c r="I19" s="59" t="s">
        <v>43</v>
      </c>
      <c r="J19" s="29"/>
      <c r="K19" s="64" t="s">
        <v>51</v>
      </c>
      <c r="L19" s="65" t="s">
        <v>52</v>
      </c>
      <c r="M19" s="65" t="s">
        <v>52</v>
      </c>
      <c r="N19" s="65" t="s">
        <v>52</v>
      </c>
      <c r="O19" s="65" t="s">
        <v>52</v>
      </c>
      <c r="P19" s="61" t="s">
        <v>46</v>
      </c>
      <c r="Q19" s="37"/>
      <c r="R19" s="45" t="s">
        <v>53</v>
      </c>
      <c r="S19" s="45" t="s">
        <v>53</v>
      </c>
      <c r="T19" s="64" t="s">
        <v>54</v>
      </c>
      <c r="U19" s="64" t="s">
        <v>54</v>
      </c>
      <c r="V19" s="64" t="s">
        <v>54</v>
      </c>
      <c r="W19" s="60" t="s">
        <v>55</v>
      </c>
      <c r="X19" s="37"/>
      <c r="Y19" s="61" t="s">
        <v>48</v>
      </c>
      <c r="Z19" s="46" t="s">
        <v>56</v>
      </c>
      <c r="AA19" s="46" t="s">
        <v>56</v>
      </c>
      <c r="AB19" s="46" t="s">
        <v>56</v>
      </c>
      <c r="AC19" s="46" t="s">
        <v>56</v>
      </c>
      <c r="AD19" s="43"/>
      <c r="AE19" s="49"/>
      <c r="AF19" s="43"/>
      <c r="AG19" s="50"/>
      <c r="AH19" s="51"/>
      <c r="AJ19" s="53"/>
    </row>
    <row r="20" s="52" customFormat="true" ht="24.75" hidden="false" customHeight="true" outlineLevel="0" collapsed="false">
      <c r="A20" s="42"/>
      <c r="B20" s="43"/>
      <c r="C20" s="44"/>
      <c r="D20" s="19"/>
      <c r="E20" s="41" t="n">
        <v>21</v>
      </c>
      <c r="F20" s="41" t="n">
        <v>22</v>
      </c>
      <c r="G20" s="41" t="n">
        <v>23</v>
      </c>
      <c r="H20" s="41" t="n">
        <v>24</v>
      </c>
      <c r="I20" s="41" t="n">
        <v>25</v>
      </c>
      <c r="J20" s="29"/>
      <c r="K20" s="66" t="n">
        <v>25</v>
      </c>
      <c r="L20" s="66" t="n">
        <v>26</v>
      </c>
      <c r="M20" s="66" t="n">
        <v>27</v>
      </c>
      <c r="N20" s="66" t="n">
        <v>28</v>
      </c>
      <c r="O20" s="66" t="n">
        <v>29</v>
      </c>
      <c r="P20" s="66" t="n">
        <v>30</v>
      </c>
      <c r="Q20" s="37"/>
      <c r="R20" s="66" t="n">
        <v>25</v>
      </c>
      <c r="S20" s="66" t="n">
        <v>26</v>
      </c>
      <c r="T20" s="66" t="n">
        <v>27</v>
      </c>
      <c r="U20" s="66" t="n">
        <v>28</v>
      </c>
      <c r="V20" s="66" t="n">
        <v>29</v>
      </c>
      <c r="W20" s="66" t="n">
        <v>30</v>
      </c>
      <c r="X20" s="37"/>
      <c r="Y20" s="41" t="n">
        <v>21</v>
      </c>
      <c r="Z20" s="41" t="n">
        <v>22</v>
      </c>
      <c r="AA20" s="41" t="n">
        <v>23</v>
      </c>
      <c r="AB20" s="41" t="n">
        <v>24</v>
      </c>
      <c r="AC20" s="41" t="n">
        <v>25</v>
      </c>
      <c r="AD20" s="43"/>
      <c r="AE20" s="49"/>
      <c r="AF20" s="43"/>
      <c r="AG20" s="50"/>
      <c r="AH20" s="51"/>
      <c r="AJ20" s="53"/>
    </row>
    <row r="21" s="2" customFormat="true" ht="60" hidden="false" customHeight="true" outlineLevel="0" collapsed="false">
      <c r="A21" s="31"/>
      <c r="B21" s="19"/>
      <c r="C21" s="32"/>
      <c r="D21" s="43" t="n">
        <v>6</v>
      </c>
      <c r="E21" s="45" t="s">
        <v>57</v>
      </c>
      <c r="F21" s="45" t="s">
        <v>57</v>
      </c>
      <c r="G21" s="45" t="s">
        <v>57</v>
      </c>
      <c r="H21" s="67" t="s">
        <v>58</v>
      </c>
      <c r="I21" s="68" t="s">
        <v>59</v>
      </c>
      <c r="J21" s="29"/>
      <c r="K21" s="64" t="s">
        <v>51</v>
      </c>
      <c r="L21" s="64" t="s">
        <v>51</v>
      </c>
      <c r="M21" s="69" t="s">
        <v>60</v>
      </c>
      <c r="N21" s="69" t="s">
        <v>60</v>
      </c>
      <c r="O21" s="69" t="s">
        <v>60</v>
      </c>
      <c r="P21" s="69" t="s">
        <v>60</v>
      </c>
      <c r="Q21" s="37"/>
      <c r="R21" s="45" t="s">
        <v>61</v>
      </c>
      <c r="S21" s="45" t="s">
        <v>61</v>
      </c>
      <c r="T21" s="60" t="s">
        <v>55</v>
      </c>
      <c r="U21" s="60" t="s">
        <v>55</v>
      </c>
      <c r="V21" s="60" t="s">
        <v>55</v>
      </c>
      <c r="W21" s="60" t="s">
        <v>55</v>
      </c>
      <c r="X21" s="37"/>
      <c r="Y21" s="46" t="s">
        <v>56</v>
      </c>
      <c r="Z21" s="46" t="s">
        <v>56</v>
      </c>
      <c r="AA21" s="46" t="s">
        <v>56</v>
      </c>
      <c r="AB21" s="46" t="s">
        <v>56</v>
      </c>
      <c r="AC21" s="46" t="s">
        <v>56</v>
      </c>
      <c r="AD21" s="19"/>
      <c r="AE21" s="39"/>
      <c r="AF21" s="19"/>
      <c r="AG21" s="40"/>
    </row>
    <row r="22" s="2" customFormat="true" ht="24.75" hidden="false" customHeight="true" outlineLevel="0" collapsed="false">
      <c r="A22" s="31"/>
      <c r="B22" s="19"/>
      <c r="C22" s="32"/>
      <c r="D22" s="43"/>
      <c r="E22" s="41" t="n">
        <v>26</v>
      </c>
      <c r="F22" s="41" t="n">
        <v>27</v>
      </c>
      <c r="G22" s="41" t="n">
        <v>28</v>
      </c>
      <c r="H22" s="41" t="n">
        <v>29</v>
      </c>
      <c r="I22" s="41" t="n">
        <v>30</v>
      </c>
      <c r="J22" s="29"/>
      <c r="K22" s="41" t="n">
        <v>31</v>
      </c>
      <c r="L22" s="41" t="n">
        <v>32</v>
      </c>
      <c r="M22" s="41" t="n">
        <v>33</v>
      </c>
      <c r="N22" s="41" t="n">
        <v>34</v>
      </c>
      <c r="O22" s="41" t="n">
        <v>35</v>
      </c>
      <c r="P22" s="41" t="n">
        <v>36</v>
      </c>
      <c r="Q22" s="37"/>
      <c r="R22" s="41" t="n">
        <v>31</v>
      </c>
      <c r="S22" s="41" t="n">
        <v>32</v>
      </c>
      <c r="T22" s="41" t="n">
        <v>33</v>
      </c>
      <c r="U22" s="41" t="n">
        <v>34</v>
      </c>
      <c r="V22" s="41" t="n">
        <v>35</v>
      </c>
      <c r="W22" s="41" t="n">
        <v>36</v>
      </c>
      <c r="X22" s="37"/>
      <c r="Y22" s="41" t="n">
        <v>26</v>
      </c>
      <c r="Z22" s="41" t="n">
        <v>27</v>
      </c>
      <c r="AA22" s="41" t="n">
        <v>28</v>
      </c>
      <c r="AB22" s="41" t="n">
        <v>29</v>
      </c>
      <c r="AC22" s="41" t="n">
        <v>30</v>
      </c>
      <c r="AD22" s="19"/>
      <c r="AE22" s="39"/>
      <c r="AF22" s="19"/>
      <c r="AG22" s="40"/>
    </row>
    <row r="23" s="52" customFormat="true" ht="50.25" hidden="false" customHeight="true" outlineLevel="0" collapsed="false">
      <c r="A23" s="42"/>
      <c r="B23" s="43"/>
      <c r="C23" s="44"/>
      <c r="D23" s="19" t="n">
        <v>7</v>
      </c>
      <c r="E23" s="63" t="s">
        <v>62</v>
      </c>
      <c r="F23" s="61" t="s">
        <v>63</v>
      </c>
      <c r="G23" s="61" t="s">
        <v>63</v>
      </c>
      <c r="H23" s="61" t="s">
        <v>63</v>
      </c>
      <c r="I23" s="61" t="s">
        <v>63</v>
      </c>
      <c r="J23" s="29"/>
      <c r="K23" s="45" t="s">
        <v>64</v>
      </c>
      <c r="L23" s="68" t="s">
        <v>65</v>
      </c>
      <c r="M23" s="68" t="s">
        <v>65</v>
      </c>
      <c r="N23" s="68" t="s">
        <v>65</v>
      </c>
      <c r="O23" s="68" t="s">
        <v>65</v>
      </c>
      <c r="P23" s="69" t="s">
        <v>60</v>
      </c>
      <c r="Q23" s="37"/>
      <c r="R23" s="45" t="s">
        <v>61</v>
      </c>
      <c r="S23" s="64" t="s">
        <v>66</v>
      </c>
      <c r="T23" s="64" t="s">
        <v>66</v>
      </c>
      <c r="U23" s="64" t="s">
        <v>66</v>
      </c>
      <c r="V23" s="46" t="s">
        <v>67</v>
      </c>
      <c r="W23" s="46" t="s">
        <v>67</v>
      </c>
      <c r="X23" s="37"/>
      <c r="Y23" s="46" t="s">
        <v>56</v>
      </c>
      <c r="Z23" s="46" t="s">
        <v>56</v>
      </c>
      <c r="AA23" s="46" t="s">
        <v>56</v>
      </c>
      <c r="AB23" s="46" t="s">
        <v>56</v>
      </c>
      <c r="AC23" s="46" t="s">
        <v>56</v>
      </c>
      <c r="AD23" s="43"/>
      <c r="AE23" s="49"/>
      <c r="AF23" s="43"/>
      <c r="AG23" s="50"/>
      <c r="AH23" s="51"/>
      <c r="AJ23" s="53"/>
    </row>
    <row r="24" s="52" customFormat="true" ht="24.75" hidden="false" customHeight="true" outlineLevel="0" collapsed="false">
      <c r="A24" s="42"/>
      <c r="B24" s="43"/>
      <c r="C24" s="44"/>
      <c r="D24" s="19"/>
      <c r="E24" s="41" t="n">
        <v>31</v>
      </c>
      <c r="F24" s="41" t="n">
        <v>32</v>
      </c>
      <c r="G24" s="41" t="n">
        <v>33</v>
      </c>
      <c r="H24" s="41" t="n">
        <v>34</v>
      </c>
      <c r="I24" s="41" t="n">
        <v>35</v>
      </c>
      <c r="J24" s="29"/>
      <c r="K24" s="41" t="n">
        <v>37</v>
      </c>
      <c r="L24" s="41" t="n">
        <v>38</v>
      </c>
      <c r="M24" s="41" t="n">
        <v>39</v>
      </c>
      <c r="N24" s="41" t="n">
        <v>40</v>
      </c>
      <c r="O24" s="41" t="n">
        <v>41</v>
      </c>
      <c r="P24" s="41" t="n">
        <v>42</v>
      </c>
      <c r="Q24" s="37"/>
      <c r="R24" s="41" t="n">
        <v>37</v>
      </c>
      <c r="S24" s="41" t="n">
        <v>38</v>
      </c>
      <c r="T24" s="41" t="n">
        <v>39</v>
      </c>
      <c r="U24" s="41" t="n">
        <v>40</v>
      </c>
      <c r="V24" s="41" t="n">
        <v>41</v>
      </c>
      <c r="W24" s="41" t="n">
        <v>42</v>
      </c>
      <c r="X24" s="37"/>
      <c r="Y24" s="41" t="n">
        <v>31</v>
      </c>
      <c r="Z24" s="41" t="n">
        <v>32</v>
      </c>
      <c r="AA24" s="41" t="n">
        <v>33</v>
      </c>
      <c r="AB24" s="41" t="n">
        <v>34</v>
      </c>
      <c r="AC24" s="41" t="n">
        <v>35</v>
      </c>
      <c r="AD24" s="43"/>
      <c r="AE24" s="49"/>
      <c r="AF24" s="43"/>
      <c r="AG24" s="50"/>
      <c r="AH24" s="51"/>
      <c r="AJ24" s="53"/>
    </row>
    <row r="25" s="52" customFormat="true" ht="50.25" hidden="false" customHeight="true" outlineLevel="0" collapsed="false">
      <c r="A25" s="42"/>
      <c r="B25" s="43"/>
      <c r="C25" s="44"/>
      <c r="D25" s="43" t="n">
        <v>8</v>
      </c>
      <c r="E25" s="46" t="s">
        <v>68</v>
      </c>
      <c r="F25" s="46" t="s">
        <v>68</v>
      </c>
      <c r="G25" s="67" t="s">
        <v>69</v>
      </c>
      <c r="H25" s="67" t="s">
        <v>69</v>
      </c>
      <c r="I25" s="60" t="s">
        <v>70</v>
      </c>
      <c r="J25" s="29"/>
      <c r="K25" s="45" t="s">
        <v>64</v>
      </c>
      <c r="L25" s="45" t="s">
        <v>64</v>
      </c>
      <c r="M25" s="45" t="s">
        <v>71</v>
      </c>
      <c r="N25" s="45" t="s">
        <v>71</v>
      </c>
      <c r="O25" s="45" t="s">
        <v>71</v>
      </c>
      <c r="P25" s="45" t="s">
        <v>71</v>
      </c>
      <c r="Q25" s="37"/>
      <c r="R25" s="56" t="s">
        <v>72</v>
      </c>
      <c r="S25" s="56" t="s">
        <v>72</v>
      </c>
      <c r="T25" s="46" t="s">
        <v>67</v>
      </c>
      <c r="U25" s="46" t="s">
        <v>67</v>
      </c>
      <c r="V25" s="46" t="s">
        <v>67</v>
      </c>
      <c r="W25" s="46" t="s">
        <v>67</v>
      </c>
      <c r="X25" s="37"/>
      <c r="Y25" s="46" t="s">
        <v>56</v>
      </c>
      <c r="Z25" s="46" t="s">
        <v>56</v>
      </c>
      <c r="AA25" s="46" t="s">
        <v>56</v>
      </c>
      <c r="AB25" s="46" t="s">
        <v>56</v>
      </c>
      <c r="AC25" s="46" t="s">
        <v>56</v>
      </c>
      <c r="AD25" s="43"/>
      <c r="AE25" s="49"/>
      <c r="AF25" s="43"/>
      <c r="AG25" s="50"/>
      <c r="AH25" s="51"/>
      <c r="AJ25" s="53"/>
    </row>
    <row r="26" s="52" customFormat="true" ht="24.75" hidden="false" customHeight="true" outlineLevel="0" collapsed="false">
      <c r="A26" s="42"/>
      <c r="B26" s="43"/>
      <c r="C26" s="44"/>
      <c r="D26" s="43"/>
      <c r="E26" s="41" t="n">
        <v>36</v>
      </c>
      <c r="F26" s="41" t="n">
        <v>37</v>
      </c>
      <c r="G26" s="41" t="n">
        <v>38</v>
      </c>
      <c r="H26" s="41" t="n">
        <v>39</v>
      </c>
      <c r="I26" s="41" t="n">
        <v>40</v>
      </c>
      <c r="J26" s="29"/>
      <c r="K26" s="41" t="n">
        <v>43</v>
      </c>
      <c r="L26" s="41" t="n">
        <v>44</v>
      </c>
      <c r="M26" s="41" t="n">
        <v>45</v>
      </c>
      <c r="N26" s="41" t="n">
        <v>46</v>
      </c>
      <c r="O26" s="41" t="n">
        <v>47</v>
      </c>
      <c r="P26" s="41" t="n">
        <v>48</v>
      </c>
      <c r="Q26" s="37"/>
      <c r="R26" s="41" t="n">
        <v>43</v>
      </c>
      <c r="S26" s="41" t="n">
        <v>44</v>
      </c>
      <c r="T26" s="41" t="n">
        <v>45</v>
      </c>
      <c r="U26" s="41" t="n">
        <v>46</v>
      </c>
      <c r="V26" s="41" t="n">
        <v>47</v>
      </c>
      <c r="W26" s="41" t="n">
        <v>48</v>
      </c>
      <c r="X26" s="37"/>
      <c r="Y26" s="41" t="n">
        <v>36</v>
      </c>
      <c r="Z26" s="41" t="n">
        <v>37</v>
      </c>
      <c r="AA26" s="41" t="n">
        <v>38</v>
      </c>
      <c r="AB26" s="41" t="n">
        <v>39</v>
      </c>
      <c r="AC26" s="41" t="n">
        <v>40</v>
      </c>
      <c r="AD26" s="43"/>
      <c r="AE26" s="49"/>
      <c r="AF26" s="43"/>
      <c r="AG26" s="50"/>
      <c r="AH26" s="51"/>
      <c r="AJ26" s="53"/>
    </row>
    <row r="27" s="2" customFormat="true" ht="63" hidden="false" customHeight="true" outlineLevel="0" collapsed="false">
      <c r="A27" s="31"/>
      <c r="B27" s="19"/>
      <c r="C27" s="32"/>
      <c r="D27" s="19" t="n">
        <v>9</v>
      </c>
      <c r="E27" s="60" t="s">
        <v>73</v>
      </c>
      <c r="F27" s="60" t="s">
        <v>73</v>
      </c>
      <c r="G27" s="60" t="s">
        <v>73</v>
      </c>
      <c r="H27" s="60" t="s">
        <v>73</v>
      </c>
      <c r="I27" s="70" t="s">
        <v>74</v>
      </c>
      <c r="J27" s="29"/>
      <c r="K27" s="71" t="s">
        <v>75</v>
      </c>
      <c r="L27" s="71" t="s">
        <v>75</v>
      </c>
      <c r="M27" s="67" t="s">
        <v>76</v>
      </c>
      <c r="N27" s="67" t="s">
        <v>76</v>
      </c>
      <c r="O27" s="45" t="s">
        <v>71</v>
      </c>
      <c r="P27" s="45" t="s">
        <v>71</v>
      </c>
      <c r="Q27" s="37"/>
      <c r="R27" s="56" t="s">
        <v>72</v>
      </c>
      <c r="S27" s="61" t="s">
        <v>77</v>
      </c>
      <c r="T27" s="61" t="s">
        <v>77</v>
      </c>
      <c r="U27" s="61" t="s">
        <v>77</v>
      </c>
      <c r="V27" s="59" t="s">
        <v>78</v>
      </c>
      <c r="W27" s="59" t="s">
        <v>78</v>
      </c>
      <c r="X27" s="37"/>
      <c r="Y27" s="46" t="s">
        <v>56</v>
      </c>
      <c r="Z27" s="46" t="s">
        <v>56</v>
      </c>
      <c r="AA27" s="46" t="s">
        <v>56</v>
      </c>
      <c r="AB27" s="46" t="s">
        <v>56</v>
      </c>
      <c r="AC27" s="46" t="s">
        <v>56</v>
      </c>
      <c r="AD27" s="19"/>
      <c r="AE27" s="39"/>
      <c r="AF27" s="19"/>
      <c r="AG27" s="40"/>
    </row>
    <row r="28" s="2" customFormat="true" ht="24.75" hidden="false" customHeight="true" outlineLevel="0" collapsed="false">
      <c r="A28" s="31"/>
      <c r="B28" s="19"/>
      <c r="C28" s="32"/>
      <c r="D28" s="19"/>
      <c r="E28" s="41" t="n">
        <v>41</v>
      </c>
      <c r="F28" s="41" t="n">
        <v>42</v>
      </c>
      <c r="G28" s="41" t="n">
        <v>43</v>
      </c>
      <c r="H28" s="41" t="n">
        <v>44</v>
      </c>
      <c r="I28" s="41" t="n">
        <v>45</v>
      </c>
      <c r="J28" s="29"/>
      <c r="K28" s="41" t="n">
        <v>49</v>
      </c>
      <c r="L28" s="41" t="n">
        <v>50</v>
      </c>
      <c r="M28" s="41" t="n">
        <v>51</v>
      </c>
      <c r="N28" s="41" t="n">
        <v>52</v>
      </c>
      <c r="O28" s="41" t="n">
        <v>53</v>
      </c>
      <c r="P28" s="41" t="n">
        <v>54</v>
      </c>
      <c r="Q28" s="37"/>
      <c r="R28" s="41" t="n">
        <v>49</v>
      </c>
      <c r="S28" s="41" t="n">
        <v>50</v>
      </c>
      <c r="T28" s="41" t="n">
        <v>51</v>
      </c>
      <c r="U28" s="41" t="n">
        <v>52</v>
      </c>
      <c r="V28" s="41" t="n">
        <v>53</v>
      </c>
      <c r="W28" s="41" t="n">
        <v>54</v>
      </c>
      <c r="X28" s="37"/>
      <c r="Y28" s="41" t="n">
        <v>41</v>
      </c>
      <c r="Z28" s="41" t="n">
        <v>42</v>
      </c>
      <c r="AA28" s="41" t="n">
        <v>43</v>
      </c>
      <c r="AB28" s="41" t="n">
        <v>44</v>
      </c>
      <c r="AC28" s="41" t="n">
        <v>45</v>
      </c>
      <c r="AD28" s="19"/>
      <c r="AE28" s="39"/>
      <c r="AF28" s="19"/>
      <c r="AG28" s="40"/>
    </row>
    <row r="29" s="2" customFormat="true" ht="52.5" hidden="false" customHeight="true" outlineLevel="0" collapsed="false">
      <c r="A29" s="31"/>
      <c r="B29" s="19"/>
      <c r="C29" s="32"/>
      <c r="D29" s="43" t="n">
        <v>10</v>
      </c>
      <c r="E29" s="62" t="s">
        <v>79</v>
      </c>
      <c r="F29" s="62" t="s">
        <v>79</v>
      </c>
      <c r="G29" s="62" t="s">
        <v>80</v>
      </c>
      <c r="H29" s="34" t="s">
        <v>81</v>
      </c>
      <c r="I29" s="56" t="s">
        <v>82</v>
      </c>
      <c r="J29" s="29"/>
      <c r="K29" s="56" t="s">
        <v>83</v>
      </c>
      <c r="L29" s="56" t="s">
        <v>83</v>
      </c>
      <c r="M29" s="63" t="s">
        <v>84</v>
      </c>
      <c r="N29" s="63" t="s">
        <v>84</v>
      </c>
      <c r="O29" s="63" t="s">
        <v>84</v>
      </c>
      <c r="P29" s="63" t="s">
        <v>84</v>
      </c>
      <c r="Q29" s="37"/>
      <c r="R29" s="64" t="s">
        <v>85</v>
      </c>
      <c r="S29" s="45" t="s">
        <v>86</v>
      </c>
      <c r="T29" s="45" t="s">
        <v>86</v>
      </c>
      <c r="U29" s="45" t="s">
        <v>86</v>
      </c>
      <c r="V29" s="45" t="s">
        <v>86</v>
      </c>
      <c r="W29" s="64" t="s">
        <v>87</v>
      </c>
      <c r="X29" s="37"/>
      <c r="Y29" s="46" t="s">
        <v>56</v>
      </c>
      <c r="Z29" s="46" t="s">
        <v>56</v>
      </c>
      <c r="AA29" s="46" t="s">
        <v>56</v>
      </c>
      <c r="AB29" s="46" t="s">
        <v>56</v>
      </c>
      <c r="AC29" s="46" t="s">
        <v>56</v>
      </c>
      <c r="AD29" s="19"/>
      <c r="AE29" s="39"/>
      <c r="AF29" s="19"/>
      <c r="AG29" s="40"/>
    </row>
    <row r="30" s="2" customFormat="true" ht="24.75" hidden="false" customHeight="true" outlineLevel="0" collapsed="false">
      <c r="A30" s="31"/>
      <c r="B30" s="19"/>
      <c r="C30" s="32"/>
      <c r="D30" s="43"/>
      <c r="E30" s="41" t="n">
        <v>46</v>
      </c>
      <c r="F30" s="41" t="n">
        <v>47</v>
      </c>
      <c r="G30" s="41" t="n">
        <v>48</v>
      </c>
      <c r="H30" s="41" t="n">
        <v>49</v>
      </c>
      <c r="I30" s="41" t="n">
        <v>50</v>
      </c>
      <c r="J30" s="29"/>
      <c r="K30" s="41" t="n">
        <v>55</v>
      </c>
      <c r="L30" s="41" t="n">
        <v>56</v>
      </c>
      <c r="M30" s="41" t="n">
        <v>57</v>
      </c>
      <c r="N30" s="41" t="n">
        <v>58</v>
      </c>
      <c r="O30" s="41" t="n">
        <v>59</v>
      </c>
      <c r="P30" s="41" t="n">
        <v>60</v>
      </c>
      <c r="Q30" s="37"/>
      <c r="R30" s="41" t="n">
        <v>55</v>
      </c>
      <c r="S30" s="41" t="n">
        <v>56</v>
      </c>
      <c r="T30" s="41" t="n">
        <v>57</v>
      </c>
      <c r="U30" s="41" t="n">
        <v>58</v>
      </c>
      <c r="V30" s="41" t="n">
        <v>59</v>
      </c>
      <c r="W30" s="41" t="n">
        <v>60</v>
      </c>
      <c r="X30" s="37"/>
      <c r="Y30" s="41" t="n">
        <v>51</v>
      </c>
      <c r="Z30" s="41" t="n">
        <v>52</v>
      </c>
      <c r="AA30" s="41" t="n">
        <v>53</v>
      </c>
      <c r="AB30" s="41" t="n">
        <v>54</v>
      </c>
      <c r="AC30" s="41" t="n">
        <v>55</v>
      </c>
      <c r="AD30" s="19"/>
      <c r="AE30" s="39"/>
      <c r="AF30" s="19"/>
      <c r="AG30" s="40"/>
    </row>
    <row r="31" s="2" customFormat="true" ht="56.25" hidden="false" customHeight="true" outlineLevel="0" collapsed="false">
      <c r="A31" s="31"/>
      <c r="B31" s="19"/>
      <c r="C31" s="32"/>
      <c r="D31" s="19" t="n">
        <v>11</v>
      </c>
      <c r="E31" s="62" t="s">
        <v>88</v>
      </c>
      <c r="F31" s="62" t="s">
        <v>88</v>
      </c>
      <c r="G31" s="62" t="s">
        <v>89</v>
      </c>
      <c r="H31" s="62" t="s">
        <v>90</v>
      </c>
      <c r="I31" s="62" t="s">
        <v>91</v>
      </c>
      <c r="J31" s="29"/>
      <c r="K31" s="56" t="s">
        <v>83</v>
      </c>
      <c r="L31" s="62" t="s">
        <v>92</v>
      </c>
      <c r="M31" s="62" t="s">
        <v>93</v>
      </c>
      <c r="N31" s="46" t="s">
        <v>94</v>
      </c>
      <c r="O31" s="67" t="s">
        <v>95</v>
      </c>
      <c r="P31" s="64" t="s">
        <v>96</v>
      </c>
      <c r="Q31" s="37"/>
      <c r="R31" s="69" t="s">
        <v>97</v>
      </c>
      <c r="S31" s="72" t="s">
        <v>98</v>
      </c>
      <c r="T31" s="72" t="s">
        <v>98</v>
      </c>
      <c r="U31" s="34" t="s">
        <v>99</v>
      </c>
      <c r="V31" s="34" t="s">
        <v>99</v>
      </c>
      <c r="W31" s="34" t="s">
        <v>99</v>
      </c>
      <c r="X31" s="37"/>
      <c r="Y31" s="46" t="s">
        <v>56</v>
      </c>
      <c r="Z31" s="46" t="s">
        <v>56</v>
      </c>
      <c r="AA31" s="46" t="s">
        <v>56</v>
      </c>
      <c r="AB31" s="46" t="s">
        <v>56</v>
      </c>
      <c r="AC31" s="46" t="s">
        <v>56</v>
      </c>
      <c r="AD31" s="19"/>
      <c r="AE31" s="39"/>
      <c r="AF31" s="19"/>
      <c r="AG31" s="40"/>
    </row>
    <row r="32" s="2" customFormat="true" ht="24.75" hidden="false" customHeight="true" outlineLevel="0" collapsed="false">
      <c r="A32" s="31"/>
      <c r="B32" s="19"/>
      <c r="C32" s="32"/>
      <c r="D32" s="19"/>
      <c r="E32" s="41" t="n">
        <v>51</v>
      </c>
      <c r="F32" s="41" t="n">
        <v>52</v>
      </c>
      <c r="G32" s="41" t="n">
        <v>53</v>
      </c>
      <c r="H32" s="41" t="n">
        <v>54</v>
      </c>
      <c r="I32" s="41" t="n">
        <v>55</v>
      </c>
      <c r="J32" s="29"/>
      <c r="K32" s="41" t="n">
        <v>61</v>
      </c>
      <c r="L32" s="41" t="n">
        <v>62</v>
      </c>
      <c r="M32" s="41" t="n">
        <v>63</v>
      </c>
      <c r="N32" s="41" t="n">
        <v>64</v>
      </c>
      <c r="O32" s="41" t="n">
        <v>65</v>
      </c>
      <c r="P32" s="41" t="n">
        <v>66</v>
      </c>
      <c r="Q32" s="37"/>
      <c r="R32" s="41" t="n">
        <v>61</v>
      </c>
      <c r="S32" s="41" t="n">
        <v>62</v>
      </c>
      <c r="T32" s="41" t="n">
        <v>63</v>
      </c>
      <c r="U32" s="41" t="n">
        <v>64</v>
      </c>
      <c r="V32" s="41" t="n">
        <v>65</v>
      </c>
      <c r="W32" s="41" t="n">
        <v>66</v>
      </c>
      <c r="X32" s="37"/>
      <c r="Y32" s="41" t="n">
        <v>56</v>
      </c>
      <c r="Z32" s="41" t="n">
        <v>57</v>
      </c>
      <c r="AA32" s="41" t="n">
        <v>58</v>
      </c>
      <c r="AB32" s="41" t="n">
        <v>59</v>
      </c>
      <c r="AC32" s="41" t="n">
        <v>60</v>
      </c>
      <c r="AD32" s="19"/>
      <c r="AE32" s="39"/>
      <c r="AF32" s="19"/>
      <c r="AG32" s="40"/>
    </row>
    <row r="33" s="2" customFormat="true" ht="56.25" hidden="false" customHeight="true" outlineLevel="0" collapsed="false">
      <c r="A33" s="26" t="s">
        <v>100</v>
      </c>
      <c r="B33" s="26"/>
      <c r="C33" s="32"/>
      <c r="D33" s="43" t="n">
        <v>12</v>
      </c>
      <c r="E33" s="68"/>
      <c r="F33" s="68"/>
      <c r="H33" s="73" t="s">
        <v>101</v>
      </c>
      <c r="I33" s="73" t="s">
        <v>101</v>
      </c>
      <c r="J33" s="29"/>
      <c r="K33" s="62" t="s">
        <v>102</v>
      </c>
      <c r="L33" s="62" t="s">
        <v>103</v>
      </c>
      <c r="M33" s="62" t="s">
        <v>104</v>
      </c>
      <c r="N33" s="62" t="s">
        <v>105</v>
      </c>
      <c r="O33" s="62" t="s">
        <v>106</v>
      </c>
      <c r="P33" s="62" t="s">
        <v>107</v>
      </c>
      <c r="Q33" s="37"/>
      <c r="R33" s="46" t="s">
        <v>108</v>
      </c>
      <c r="S33" s="46" t="s">
        <v>108</v>
      </c>
      <c r="T33" s="74" t="s">
        <v>109</v>
      </c>
      <c r="U33" s="74" t="s">
        <v>109</v>
      </c>
      <c r="V33" s="74" t="s">
        <v>109</v>
      </c>
      <c r="W33" s="75"/>
      <c r="X33" s="37"/>
      <c r="Y33" s="46" t="s">
        <v>56</v>
      </c>
      <c r="Z33" s="46" t="s">
        <v>56</v>
      </c>
      <c r="AA33" s="46" t="s">
        <v>56</v>
      </c>
      <c r="AB33" s="46" t="s">
        <v>56</v>
      </c>
      <c r="AC33" s="46" t="s">
        <v>56</v>
      </c>
      <c r="AD33" s="19"/>
      <c r="AE33" s="39"/>
      <c r="AF33" s="26" t="s">
        <v>110</v>
      </c>
      <c r="AG33" s="26"/>
    </row>
    <row r="34" s="2" customFormat="true" ht="24.75" hidden="false" customHeight="true" outlineLevel="0" collapsed="false">
      <c r="A34" s="26"/>
      <c r="B34" s="26"/>
      <c r="C34" s="32"/>
      <c r="D34" s="43"/>
      <c r="E34" s="41" t="n">
        <v>56</v>
      </c>
      <c r="F34" s="41" t="n">
        <v>57</v>
      </c>
      <c r="G34" s="41" t="n">
        <v>58</v>
      </c>
      <c r="H34" s="41" t="n">
        <v>59</v>
      </c>
      <c r="I34" s="41" t="n">
        <v>60</v>
      </c>
      <c r="J34" s="29"/>
      <c r="K34" s="41" t="n">
        <v>67</v>
      </c>
      <c r="L34" s="41" t="n">
        <v>68</v>
      </c>
      <c r="M34" s="41" t="n">
        <v>69</v>
      </c>
      <c r="N34" s="41" t="n">
        <v>70</v>
      </c>
      <c r="O34" s="41" t="n">
        <v>71</v>
      </c>
      <c r="P34" s="41" t="n">
        <v>72</v>
      </c>
      <c r="Q34" s="37"/>
      <c r="R34" s="41" t="n">
        <v>67</v>
      </c>
      <c r="S34" s="41" t="n">
        <v>68</v>
      </c>
      <c r="T34" s="41" t="n">
        <v>69</v>
      </c>
      <c r="U34" s="41" t="n">
        <v>70</v>
      </c>
      <c r="V34" s="41" t="n">
        <v>71</v>
      </c>
      <c r="W34" s="41" t="n">
        <v>72</v>
      </c>
      <c r="X34" s="37"/>
      <c r="Y34" s="41" t="n">
        <v>56</v>
      </c>
      <c r="Z34" s="41" t="n">
        <v>57</v>
      </c>
      <c r="AA34" s="41" t="n">
        <v>58</v>
      </c>
      <c r="AB34" s="41" t="n">
        <v>59</v>
      </c>
      <c r="AC34" s="41" t="n">
        <v>60</v>
      </c>
      <c r="AD34" s="19"/>
      <c r="AE34" s="39"/>
      <c r="AF34" s="26"/>
      <c r="AG34" s="26"/>
    </row>
    <row r="35" customFormat="false" ht="64.5" hidden="false" customHeight="true" outlineLevel="0" collapsed="false">
      <c r="A35" s="26"/>
      <c r="B35" s="26"/>
      <c r="C35" s="76"/>
      <c r="D35" s="19" t="n">
        <v>13</v>
      </c>
      <c r="E35" s="68"/>
      <c r="F35" s="68"/>
      <c r="G35" s="68"/>
      <c r="H35" s="68"/>
      <c r="I35" s="77"/>
      <c r="J35" s="29"/>
      <c r="K35" s="30"/>
      <c r="L35" s="78"/>
      <c r="M35" s="79"/>
      <c r="N35" s="68"/>
      <c r="O35" s="68"/>
      <c r="P35" s="77"/>
      <c r="Q35" s="37"/>
      <c r="R35" s="68"/>
      <c r="S35" s="77"/>
      <c r="T35" s="68"/>
      <c r="U35" s="79"/>
      <c r="V35" s="79"/>
      <c r="W35" s="77"/>
      <c r="X35" s="37"/>
      <c r="Y35" s="75"/>
      <c r="Z35" s="75"/>
      <c r="AA35" s="75"/>
      <c r="AB35" s="75"/>
      <c r="AC35" s="75"/>
      <c r="AD35" s="5"/>
      <c r="AE35" s="11"/>
      <c r="AF35" s="26"/>
      <c r="AG35" s="26"/>
    </row>
    <row r="36" customFormat="false" ht="18" hidden="false" customHeight="false" outlineLevel="0" collapsed="false">
      <c r="A36" s="4"/>
      <c r="B36" s="5"/>
      <c r="C36" s="5"/>
      <c r="D36" s="11"/>
      <c r="E36" s="80" t="n">
        <v>61</v>
      </c>
      <c r="F36" s="80" t="n">
        <v>62</v>
      </c>
      <c r="G36" s="80" t="n">
        <v>63</v>
      </c>
      <c r="H36" s="80" t="n">
        <v>64</v>
      </c>
      <c r="I36" s="80" t="n">
        <v>65</v>
      </c>
      <c r="J36" s="29"/>
      <c r="K36" s="80" t="n">
        <v>73</v>
      </c>
      <c r="L36" s="81"/>
      <c r="M36" s="81"/>
      <c r="N36" s="82" t="n">
        <v>74</v>
      </c>
      <c r="O36" s="82" t="n">
        <v>75</v>
      </c>
      <c r="P36" s="82" t="n">
        <v>76</v>
      </c>
      <c r="Q36" s="29"/>
      <c r="R36" s="80" t="n">
        <v>73</v>
      </c>
      <c r="S36" s="80" t="n">
        <v>74</v>
      </c>
      <c r="T36" s="80" t="n">
        <v>75</v>
      </c>
      <c r="U36" s="83"/>
      <c r="V36" s="83"/>
      <c r="W36" s="80" t="n">
        <v>76</v>
      </c>
      <c r="X36" s="29"/>
      <c r="Y36" s="80" t="n">
        <v>61</v>
      </c>
      <c r="Z36" s="80" t="n">
        <v>62</v>
      </c>
      <c r="AA36" s="80" t="n">
        <v>63</v>
      </c>
      <c r="AB36" s="80" t="n">
        <v>64</v>
      </c>
      <c r="AC36" s="80" t="n">
        <v>65</v>
      </c>
      <c r="AD36" s="5"/>
      <c r="AE36" s="11"/>
      <c r="AF36" s="5"/>
      <c r="AG36" s="10"/>
    </row>
    <row r="37" customFormat="false" ht="16.5" hidden="false" customHeight="true" outlineLevel="0" collapsed="false">
      <c r="A37" s="4"/>
      <c r="B37" s="84"/>
      <c r="C37" s="5"/>
      <c r="D37" s="85"/>
      <c r="E37" s="86"/>
      <c r="F37" s="86"/>
      <c r="G37" s="86"/>
      <c r="H37" s="87"/>
      <c r="I37" s="88" t="s">
        <v>111</v>
      </c>
      <c r="J37" s="88"/>
      <c r="K37" s="88"/>
      <c r="L37" s="89"/>
      <c r="M37" s="89"/>
      <c r="N37" s="90"/>
      <c r="O37" s="90"/>
      <c r="P37" s="90"/>
      <c r="Q37" s="90"/>
      <c r="R37" s="90"/>
      <c r="S37" s="90"/>
      <c r="T37" s="90"/>
      <c r="U37" s="90"/>
      <c r="V37" s="90"/>
      <c r="W37" s="88" t="s">
        <v>112</v>
      </c>
      <c r="X37" s="88"/>
      <c r="Y37" s="88"/>
      <c r="Z37" s="91"/>
      <c r="AA37" s="92"/>
      <c r="AB37" s="92"/>
      <c r="AC37" s="93"/>
      <c r="AD37" s="94"/>
      <c r="AE37" s="5"/>
      <c r="AF37" s="84"/>
      <c r="AG37" s="10"/>
    </row>
    <row r="38" customFormat="false" ht="24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88"/>
      <c r="J38" s="88"/>
      <c r="K38" s="88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88"/>
      <c r="X38" s="88"/>
      <c r="Y38" s="88"/>
      <c r="Z38" s="5"/>
      <c r="AA38" s="5"/>
      <c r="AB38" s="5"/>
      <c r="AC38" s="5"/>
      <c r="AD38" s="5"/>
      <c r="AE38" s="5"/>
      <c r="AF38" s="5"/>
      <c r="AG38" s="10"/>
    </row>
    <row r="39" customFormat="false" ht="9.7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88"/>
      <c r="J39" s="88"/>
      <c r="K39" s="88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88"/>
      <c r="X39" s="88"/>
      <c r="Y39" s="88"/>
      <c r="Z39" s="5"/>
      <c r="AA39" s="5"/>
      <c r="AB39" s="5"/>
      <c r="AC39" s="5"/>
      <c r="AD39" s="5"/>
      <c r="AE39" s="5"/>
      <c r="AF39" s="5"/>
      <c r="AG39" s="10"/>
    </row>
    <row r="40" customFormat="false" ht="13.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88"/>
      <c r="J40" s="88"/>
      <c r="K40" s="88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88"/>
      <c r="X40" s="88"/>
      <c r="Y40" s="88"/>
      <c r="Z40" s="96"/>
      <c r="AA40" s="96"/>
      <c r="AB40" s="96"/>
      <c r="AC40" s="96"/>
      <c r="AD40" s="96"/>
      <c r="AE40" s="96"/>
      <c r="AF40" s="96"/>
      <c r="AG40" s="97"/>
    </row>
    <row r="41" customFormat="false" ht="18" hidden="false" customHeight="false" outlineLevel="0" collapsed="false"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8" hidden="false" customHeight="false" outlineLevel="0" collapsed="false"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8" hidden="false" customHeight="false" outlineLevel="0" collapsed="false">
      <c r="Y43" s="5"/>
    </row>
    <row r="44" customFormat="false" ht="18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19"/>
      <c r="L44" s="19"/>
      <c r="M44" s="19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8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9"/>
      <c r="L45" s="19"/>
      <c r="M45" s="19"/>
      <c r="Y45" s="5"/>
      <c r="Z45" s="5"/>
      <c r="AA45" s="5"/>
      <c r="AB45" s="5"/>
      <c r="AC45" s="5"/>
      <c r="AD45" s="5"/>
      <c r="AE45" s="5"/>
      <c r="AF45" s="5"/>
      <c r="AG45" s="5"/>
    </row>
  </sheetData>
  <mergeCells count="29">
    <mergeCell ref="A1:AG1"/>
    <mergeCell ref="K2:W2"/>
    <mergeCell ref="E3:H3"/>
    <mergeCell ref="K3:M3"/>
    <mergeCell ref="N3:O3"/>
    <mergeCell ref="P3:Q3"/>
    <mergeCell ref="R3:S3"/>
    <mergeCell ref="T3:W3"/>
    <mergeCell ref="E4:F4"/>
    <mergeCell ref="G4:H4"/>
    <mergeCell ref="M4:N4"/>
    <mergeCell ref="O4:P4"/>
    <mergeCell ref="Q4:R4"/>
    <mergeCell ref="S4:U4"/>
    <mergeCell ref="Z4:AB4"/>
    <mergeCell ref="Z5:AB5"/>
    <mergeCell ref="AF5:AG6"/>
    <mergeCell ref="I6:X6"/>
    <mergeCell ref="E7:G7"/>
    <mergeCell ref="AA7:AC7"/>
    <mergeCell ref="B8:D9"/>
    <mergeCell ref="AD8:AF9"/>
    <mergeCell ref="AJ10:AK10"/>
    <mergeCell ref="K11:O11"/>
    <mergeCell ref="R11:V11"/>
    <mergeCell ref="A33:B35"/>
    <mergeCell ref="AF33:AG35"/>
    <mergeCell ref="I37:K40"/>
    <mergeCell ref="W37:Y40"/>
  </mergeCells>
  <printOptions headings="false" gridLines="false" gridLinesSet="true" horizontalCentered="false" verticalCentered="false"/>
  <pageMargins left="0.2" right="0.196527777777778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9" activeCellId="0" sqref="E259"/>
    </sheetView>
  </sheetViews>
  <sheetFormatPr defaultColWidth="8.72265625" defaultRowHeight="18" zeroHeight="false" outlineLevelRow="0" outlineLevelCol="0"/>
  <cols>
    <col collapsed="false" customWidth="true" hidden="false" outlineLevel="0" max="1" min="1" style="98" width="5.99"/>
    <col collapsed="false" customWidth="true" hidden="true" outlineLevel="0" max="2" min="2" style="98" width="5.99"/>
    <col collapsed="false" customWidth="true" hidden="false" outlineLevel="0" max="3" min="3" style="99" width="11.62"/>
    <col collapsed="false" customWidth="true" hidden="false" outlineLevel="0" max="4" min="4" style="98" width="24.72"/>
    <col collapsed="false" customWidth="true" hidden="false" outlineLevel="0" max="6" min="5" style="100" width="11.62"/>
    <col collapsed="false" customWidth="true" hidden="false" outlineLevel="0" max="7" min="7" style="101" width="19.72"/>
    <col collapsed="false" customWidth="true" hidden="false" outlineLevel="0" max="8" min="8" style="98" width="14.26"/>
    <col collapsed="false" customWidth="false" hidden="false" outlineLevel="0" max="257" min="9" style="98" width="8.72"/>
  </cols>
  <sheetData>
    <row r="1" customFormat="false" ht="18" hidden="false" customHeight="true" outlineLevel="0" collapsed="false">
      <c r="A1" s="102" t="s">
        <v>113</v>
      </c>
      <c r="B1" s="102"/>
      <c r="C1" s="102"/>
      <c r="D1" s="102"/>
      <c r="E1" s="102"/>
    </row>
    <row r="2" customFormat="false" ht="18" hidden="false" customHeight="false" outlineLevel="0" collapsed="false">
      <c r="A2" s="102" t="s">
        <v>114</v>
      </c>
      <c r="B2" s="102"/>
      <c r="C2" s="102"/>
      <c r="D2" s="102"/>
      <c r="E2" s="102"/>
    </row>
    <row r="3" customFormat="false" ht="18" hidden="false" customHeight="false" outlineLevel="0" collapsed="false">
      <c r="A3" s="102" t="s">
        <v>115</v>
      </c>
      <c r="B3" s="102"/>
      <c r="C3" s="102"/>
      <c r="D3" s="102"/>
      <c r="E3" s="102"/>
    </row>
    <row r="4" customFormat="false" ht="42.5" hidden="false" customHeight="true" outlineLevel="0" collapsed="false">
      <c r="A4" s="103" t="s">
        <v>116</v>
      </c>
      <c r="B4" s="103"/>
      <c r="C4" s="103"/>
      <c r="D4" s="103"/>
      <c r="E4" s="103"/>
      <c r="F4" s="103"/>
      <c r="G4" s="103"/>
      <c r="H4" s="103"/>
    </row>
    <row r="6" s="99" customFormat="true" ht="17.5" hidden="false" customHeight="true" outlineLevel="0" collapsed="false">
      <c r="A6" s="104" t="s">
        <v>117</v>
      </c>
      <c r="B6" s="105"/>
      <c r="C6" s="77" t="s">
        <v>118</v>
      </c>
      <c r="D6" s="77" t="s">
        <v>119</v>
      </c>
      <c r="E6" s="77" t="s">
        <v>120</v>
      </c>
      <c r="F6" s="77"/>
      <c r="G6" s="77" t="s">
        <v>121</v>
      </c>
      <c r="H6" s="77" t="s">
        <v>122</v>
      </c>
    </row>
    <row r="7" s="99" customFormat="true" ht="17.5" hidden="false" customHeight="false" outlineLevel="0" collapsed="false">
      <c r="A7" s="104"/>
      <c r="B7" s="106"/>
      <c r="C7" s="77"/>
      <c r="D7" s="77"/>
      <c r="E7" s="77" t="s">
        <v>123</v>
      </c>
      <c r="F7" s="77" t="s">
        <v>124</v>
      </c>
      <c r="G7" s="77"/>
      <c r="H7" s="77"/>
    </row>
    <row r="8" customFormat="false" ht="18" hidden="false" customHeight="true" outlineLevel="0" collapsed="false">
      <c r="A8" s="77" t="s">
        <v>125</v>
      </c>
      <c r="B8" s="77"/>
      <c r="C8" s="77"/>
      <c r="D8" s="77"/>
      <c r="E8" s="77"/>
      <c r="F8" s="77"/>
      <c r="G8" s="77"/>
      <c r="H8" s="77"/>
    </row>
    <row r="9" customFormat="false" ht="31" hidden="true" customHeight="false" outlineLevel="0" collapsed="false">
      <c r="A9" s="107" t="n">
        <v>1</v>
      </c>
      <c r="B9" s="107"/>
      <c r="C9" s="108"/>
      <c r="D9" s="109" t="s">
        <v>126</v>
      </c>
      <c r="E9" s="110" t="s">
        <v>127</v>
      </c>
      <c r="F9" s="110"/>
      <c r="G9" s="111" t="s">
        <v>128</v>
      </c>
      <c r="H9" s="112"/>
    </row>
    <row r="10" customFormat="false" ht="62" hidden="true" customHeight="false" outlineLevel="0" collapsed="false">
      <c r="A10" s="107" t="n">
        <v>2</v>
      </c>
      <c r="B10" s="107"/>
      <c r="C10" s="108"/>
      <c r="D10" s="109" t="s">
        <v>129</v>
      </c>
      <c r="E10" s="110" t="s">
        <v>130</v>
      </c>
      <c r="F10" s="110"/>
      <c r="G10" s="111" t="s">
        <v>131</v>
      </c>
      <c r="H10" s="112"/>
    </row>
    <row r="11" customFormat="false" ht="31" hidden="true" customHeight="false" outlineLevel="0" collapsed="false">
      <c r="A11" s="107" t="n">
        <v>3</v>
      </c>
      <c r="B11" s="107"/>
      <c r="C11" s="108"/>
      <c r="D11" s="109" t="s">
        <v>132</v>
      </c>
      <c r="E11" s="110" t="s">
        <v>133</v>
      </c>
      <c r="F11" s="110"/>
      <c r="G11" s="111" t="s">
        <v>134</v>
      </c>
      <c r="H11" s="112"/>
    </row>
    <row r="12" customFormat="false" ht="62" hidden="true" customHeight="false" outlineLevel="0" collapsed="false">
      <c r="A12" s="107" t="n">
        <v>4</v>
      </c>
      <c r="B12" s="107"/>
      <c r="C12" s="108"/>
      <c r="D12" s="109" t="s">
        <v>135</v>
      </c>
      <c r="E12" s="110" t="s">
        <v>136</v>
      </c>
      <c r="F12" s="110"/>
      <c r="G12" s="111" t="s">
        <v>137</v>
      </c>
      <c r="H12" s="112"/>
    </row>
    <row r="13" customFormat="false" ht="93" hidden="true" customHeight="false" outlineLevel="0" collapsed="false">
      <c r="A13" s="107" t="n">
        <v>5</v>
      </c>
      <c r="B13" s="107"/>
      <c r="C13" s="108"/>
      <c r="D13" s="109" t="s">
        <v>138</v>
      </c>
      <c r="E13" s="110" t="s">
        <v>139</v>
      </c>
      <c r="F13" s="110"/>
      <c r="G13" s="111" t="s">
        <v>140</v>
      </c>
      <c r="H13" s="112"/>
    </row>
    <row r="14" customFormat="false" ht="46.5" hidden="true" customHeight="false" outlineLevel="0" collapsed="false">
      <c r="A14" s="107" t="n">
        <v>6</v>
      </c>
      <c r="B14" s="107"/>
      <c r="C14" s="108"/>
      <c r="D14" s="109" t="s">
        <v>141</v>
      </c>
      <c r="E14" s="110"/>
      <c r="F14" s="110" t="n">
        <v>28582</v>
      </c>
      <c r="G14" s="111" t="s">
        <v>142</v>
      </c>
      <c r="H14" s="112"/>
    </row>
    <row r="15" customFormat="false" ht="31" hidden="true" customHeight="false" outlineLevel="0" collapsed="false">
      <c r="A15" s="107" t="n">
        <v>7</v>
      </c>
      <c r="B15" s="107"/>
      <c r="C15" s="108"/>
      <c r="D15" s="109" t="s">
        <v>143</v>
      </c>
      <c r="E15" s="110" t="s">
        <v>144</v>
      </c>
      <c r="F15" s="110"/>
      <c r="G15" s="111" t="s">
        <v>145</v>
      </c>
      <c r="H15" s="112"/>
    </row>
    <row r="16" customFormat="false" ht="46.5" hidden="true" customHeight="false" outlineLevel="0" collapsed="false">
      <c r="A16" s="107" t="n">
        <v>8</v>
      </c>
      <c r="B16" s="107"/>
      <c r="C16" s="108"/>
      <c r="D16" s="109" t="s">
        <v>146</v>
      </c>
      <c r="E16" s="110" t="s">
        <v>147</v>
      </c>
      <c r="F16" s="110"/>
      <c r="G16" s="111" t="s">
        <v>148</v>
      </c>
      <c r="H16" s="112"/>
    </row>
    <row r="17" customFormat="false" ht="31" hidden="true" customHeight="false" outlineLevel="0" collapsed="false">
      <c r="A17" s="107" t="n">
        <v>9</v>
      </c>
      <c r="B17" s="107"/>
      <c r="C17" s="108"/>
      <c r="D17" s="109" t="s">
        <v>149</v>
      </c>
      <c r="E17" s="110" t="s">
        <v>150</v>
      </c>
      <c r="F17" s="110"/>
      <c r="G17" s="111" t="s">
        <v>151</v>
      </c>
      <c r="H17" s="112"/>
    </row>
    <row r="18" customFormat="false" ht="46.5" hidden="true" customHeight="false" outlineLevel="0" collapsed="false">
      <c r="A18" s="107" t="n">
        <v>12</v>
      </c>
      <c r="B18" s="107"/>
      <c r="C18" s="108"/>
      <c r="D18" s="109" t="s">
        <v>152</v>
      </c>
      <c r="E18" s="110"/>
      <c r="F18" s="110" t="n">
        <v>33415</v>
      </c>
      <c r="G18" s="111" t="s">
        <v>153</v>
      </c>
      <c r="H18" s="56"/>
    </row>
    <row r="19" customFormat="false" ht="46.5" hidden="true" customHeight="false" outlineLevel="0" collapsed="false">
      <c r="A19" s="107" t="n">
        <v>14</v>
      </c>
      <c r="B19" s="107"/>
      <c r="C19" s="108"/>
      <c r="D19" s="109" t="s">
        <v>154</v>
      </c>
      <c r="E19" s="110" t="s">
        <v>155</v>
      </c>
      <c r="F19" s="110"/>
      <c r="G19" s="111" t="s">
        <v>156</v>
      </c>
      <c r="H19" s="56"/>
    </row>
    <row r="20" customFormat="false" ht="31" hidden="false" customHeight="false" outlineLevel="0" collapsed="false">
      <c r="A20" s="113" t="n">
        <v>1</v>
      </c>
      <c r="B20" s="113"/>
      <c r="C20" s="104" t="s">
        <v>157</v>
      </c>
      <c r="D20" s="114" t="s">
        <v>158</v>
      </c>
      <c r="E20" s="115" t="s">
        <v>159</v>
      </c>
      <c r="F20" s="115"/>
      <c r="G20" s="116" t="s">
        <v>160</v>
      </c>
      <c r="H20" s="117"/>
    </row>
    <row r="21" customFormat="false" ht="46.5" hidden="false" customHeight="false" outlineLevel="0" collapsed="false">
      <c r="A21" s="113" t="n">
        <v>2</v>
      </c>
      <c r="B21" s="113"/>
      <c r="C21" s="104" t="s">
        <v>161</v>
      </c>
      <c r="D21" s="114" t="s">
        <v>162</v>
      </c>
      <c r="E21" s="115"/>
      <c r="F21" s="115" t="n">
        <v>27318</v>
      </c>
      <c r="G21" s="116" t="s">
        <v>163</v>
      </c>
      <c r="H21" s="117"/>
    </row>
    <row r="22" customFormat="false" ht="36" hidden="false" customHeight="false" outlineLevel="0" collapsed="false">
      <c r="A22" s="113" t="n">
        <v>3</v>
      </c>
      <c r="B22" s="113"/>
      <c r="C22" s="104" t="s">
        <v>164</v>
      </c>
      <c r="D22" s="114" t="s">
        <v>165</v>
      </c>
      <c r="E22" s="115"/>
      <c r="F22" s="115" t="n">
        <v>27395</v>
      </c>
      <c r="G22" s="116" t="s">
        <v>166</v>
      </c>
      <c r="H22" s="68"/>
    </row>
    <row r="23" customFormat="false" ht="62" hidden="false" customHeight="false" outlineLevel="0" collapsed="false">
      <c r="A23" s="113" t="n">
        <v>4</v>
      </c>
      <c r="B23" s="113"/>
      <c r="C23" s="104" t="s">
        <v>167</v>
      </c>
      <c r="D23" s="114" t="s">
        <v>168</v>
      </c>
      <c r="E23" s="115" t="s">
        <v>169</v>
      </c>
      <c r="F23" s="115"/>
      <c r="G23" s="116" t="s">
        <v>170</v>
      </c>
      <c r="H23" s="68"/>
    </row>
    <row r="24" customFormat="false" ht="36" hidden="false" customHeight="false" outlineLevel="0" collapsed="false">
      <c r="A24" s="113" t="n">
        <v>5</v>
      </c>
      <c r="B24" s="113"/>
      <c r="C24" s="104" t="s">
        <v>171</v>
      </c>
      <c r="D24" s="114" t="s">
        <v>172</v>
      </c>
      <c r="E24" s="115"/>
      <c r="F24" s="115" t="s">
        <v>173</v>
      </c>
      <c r="G24" s="116" t="s">
        <v>174</v>
      </c>
      <c r="H24" s="68"/>
    </row>
    <row r="25" customFormat="false" ht="36" hidden="false" customHeight="false" outlineLevel="0" collapsed="false">
      <c r="A25" s="113" t="n">
        <v>6</v>
      </c>
      <c r="B25" s="113"/>
      <c r="C25" s="104" t="s">
        <v>175</v>
      </c>
      <c r="D25" s="114" t="s">
        <v>176</v>
      </c>
      <c r="E25" s="115"/>
      <c r="F25" s="115" t="n">
        <v>30665</v>
      </c>
      <c r="G25" s="116" t="s">
        <v>177</v>
      </c>
      <c r="H25" s="68"/>
    </row>
    <row r="26" customFormat="false" ht="31" hidden="false" customHeight="false" outlineLevel="0" collapsed="false">
      <c r="A26" s="113" t="n">
        <v>7</v>
      </c>
      <c r="B26" s="113"/>
      <c r="C26" s="104" t="s">
        <v>178</v>
      </c>
      <c r="D26" s="114" t="s">
        <v>179</v>
      </c>
      <c r="E26" s="115" t="s">
        <v>180</v>
      </c>
      <c r="F26" s="115"/>
      <c r="G26" s="116" t="s">
        <v>181</v>
      </c>
      <c r="H26" s="68"/>
    </row>
    <row r="27" customFormat="false" ht="46.5" hidden="false" customHeight="false" outlineLevel="0" collapsed="false">
      <c r="A27" s="113" t="n">
        <v>8</v>
      </c>
      <c r="B27" s="113"/>
      <c r="C27" s="104" t="s">
        <v>182</v>
      </c>
      <c r="D27" s="114" t="s">
        <v>183</v>
      </c>
      <c r="E27" s="115" t="s">
        <v>184</v>
      </c>
      <c r="F27" s="115"/>
      <c r="G27" s="116" t="s">
        <v>185</v>
      </c>
      <c r="H27" s="68"/>
    </row>
    <row r="28" customFormat="false" ht="31" hidden="false" customHeight="false" outlineLevel="0" collapsed="false">
      <c r="A28" s="113" t="n">
        <v>9</v>
      </c>
      <c r="B28" s="113"/>
      <c r="C28" s="104" t="s">
        <v>186</v>
      </c>
      <c r="D28" s="114" t="s">
        <v>187</v>
      </c>
      <c r="E28" s="115"/>
      <c r="F28" s="115" t="n">
        <v>28306</v>
      </c>
      <c r="G28" s="116" t="s">
        <v>188</v>
      </c>
      <c r="H28" s="68"/>
    </row>
    <row r="29" customFormat="false" ht="46.5" hidden="false" customHeight="false" outlineLevel="0" collapsed="false">
      <c r="A29" s="113" t="n">
        <v>10</v>
      </c>
      <c r="B29" s="113"/>
      <c r="C29" s="104" t="s">
        <v>189</v>
      </c>
      <c r="D29" s="114" t="s">
        <v>190</v>
      </c>
      <c r="E29" s="115" t="s">
        <v>191</v>
      </c>
      <c r="F29" s="115"/>
      <c r="G29" s="116" t="s">
        <v>192</v>
      </c>
      <c r="H29" s="68"/>
    </row>
    <row r="30" customFormat="false" ht="46.5" hidden="false" customHeight="false" outlineLevel="0" collapsed="false">
      <c r="A30" s="113" t="n">
        <v>11</v>
      </c>
      <c r="B30" s="113"/>
      <c r="C30" s="104" t="s">
        <v>193</v>
      </c>
      <c r="D30" s="114" t="s">
        <v>194</v>
      </c>
      <c r="E30" s="115"/>
      <c r="F30" s="115" t="n">
        <v>27274</v>
      </c>
      <c r="G30" s="116" t="s">
        <v>195</v>
      </c>
      <c r="H30" s="68"/>
    </row>
    <row r="31" customFormat="false" ht="46.5" hidden="false" customHeight="false" outlineLevel="0" collapsed="false">
      <c r="A31" s="113" t="n">
        <v>12</v>
      </c>
      <c r="B31" s="113"/>
      <c r="C31" s="104" t="s">
        <v>196</v>
      </c>
      <c r="D31" s="114" t="s">
        <v>197</v>
      </c>
      <c r="E31" s="115" t="s">
        <v>198</v>
      </c>
      <c r="F31" s="115"/>
      <c r="G31" s="116" t="s">
        <v>199</v>
      </c>
      <c r="H31" s="68"/>
    </row>
    <row r="32" customFormat="false" ht="46.5" hidden="false" customHeight="false" outlineLevel="0" collapsed="false">
      <c r="A32" s="113" t="n">
        <v>13</v>
      </c>
      <c r="B32" s="113"/>
      <c r="C32" s="104" t="s">
        <v>200</v>
      </c>
      <c r="D32" s="114" t="s">
        <v>201</v>
      </c>
      <c r="E32" s="115" t="s">
        <v>202</v>
      </c>
      <c r="F32" s="115"/>
      <c r="G32" s="116" t="s">
        <v>203</v>
      </c>
      <c r="H32" s="68"/>
    </row>
    <row r="33" customFormat="false" ht="46.5" hidden="false" customHeight="false" outlineLevel="0" collapsed="false">
      <c r="A33" s="113" t="n">
        <v>14</v>
      </c>
      <c r="B33" s="113"/>
      <c r="C33" s="104" t="s">
        <v>204</v>
      </c>
      <c r="D33" s="114" t="s">
        <v>205</v>
      </c>
      <c r="E33" s="115"/>
      <c r="F33" s="115" t="n">
        <v>28350</v>
      </c>
      <c r="G33" s="116" t="s">
        <v>206</v>
      </c>
      <c r="H33" s="68"/>
    </row>
    <row r="34" customFormat="false" ht="46.5" hidden="false" customHeight="false" outlineLevel="0" collapsed="false">
      <c r="A34" s="113" t="n">
        <v>15</v>
      </c>
      <c r="B34" s="113"/>
      <c r="C34" s="104" t="s">
        <v>207</v>
      </c>
      <c r="D34" s="114" t="s">
        <v>208</v>
      </c>
      <c r="E34" s="115"/>
      <c r="F34" s="115" t="n">
        <v>27900</v>
      </c>
      <c r="G34" s="116" t="s">
        <v>209</v>
      </c>
      <c r="H34" s="68"/>
    </row>
    <row r="35" customFormat="false" ht="46.5" hidden="false" customHeight="false" outlineLevel="0" collapsed="false">
      <c r="A35" s="113" t="n">
        <v>16</v>
      </c>
      <c r="B35" s="113"/>
      <c r="C35" s="104" t="s">
        <v>210</v>
      </c>
      <c r="D35" s="114" t="s">
        <v>211</v>
      </c>
      <c r="E35" s="115"/>
      <c r="F35" s="115" t="n">
        <v>23292</v>
      </c>
      <c r="G35" s="116" t="s">
        <v>212</v>
      </c>
      <c r="H35" s="68"/>
    </row>
    <row r="36" customFormat="false" ht="18" hidden="false" customHeight="false" outlineLevel="0" collapsed="false">
      <c r="A36" s="118" t="s">
        <v>213</v>
      </c>
      <c r="B36" s="118"/>
      <c r="C36" s="118"/>
      <c r="D36" s="118"/>
      <c r="E36" s="118"/>
      <c r="F36" s="118"/>
      <c r="G36" s="118"/>
      <c r="H36" s="118"/>
    </row>
    <row r="37" customFormat="false" ht="31" hidden="false" customHeight="true" outlineLevel="0" collapsed="false">
      <c r="A37" s="113" t="n">
        <v>17</v>
      </c>
      <c r="B37" s="113" t="n">
        <v>1</v>
      </c>
      <c r="C37" s="77" t="s">
        <v>214</v>
      </c>
      <c r="D37" s="114" t="s">
        <v>215</v>
      </c>
      <c r="E37" s="115" t="s">
        <v>216</v>
      </c>
      <c r="F37" s="119"/>
      <c r="G37" s="116" t="s">
        <v>217</v>
      </c>
      <c r="H37" s="68" t="s">
        <v>218</v>
      </c>
    </row>
    <row r="38" customFormat="false" ht="31" hidden="false" customHeight="false" outlineLevel="0" collapsed="false">
      <c r="A38" s="113" t="n">
        <v>18</v>
      </c>
      <c r="B38" s="113" t="n">
        <v>2</v>
      </c>
      <c r="C38" s="77" t="s">
        <v>219</v>
      </c>
      <c r="D38" s="114" t="s">
        <v>220</v>
      </c>
      <c r="E38" s="115" t="s">
        <v>221</v>
      </c>
      <c r="F38" s="119"/>
      <c r="G38" s="116" t="s">
        <v>222</v>
      </c>
      <c r="H38" s="68"/>
    </row>
    <row r="39" customFormat="false" ht="18" hidden="false" customHeight="true" outlineLevel="0" collapsed="false">
      <c r="A39" s="113" t="n">
        <v>19</v>
      </c>
      <c r="B39" s="113" t="n">
        <v>1</v>
      </c>
      <c r="C39" s="77" t="s">
        <v>223</v>
      </c>
      <c r="D39" s="114" t="s">
        <v>224</v>
      </c>
      <c r="E39" s="115" t="s">
        <v>225</v>
      </c>
      <c r="F39" s="119"/>
      <c r="G39" s="116" t="s">
        <v>226</v>
      </c>
      <c r="H39" s="68" t="s">
        <v>227</v>
      </c>
    </row>
    <row r="40" customFormat="false" ht="18" hidden="false" customHeight="false" outlineLevel="0" collapsed="false">
      <c r="A40" s="113" t="n">
        <v>20</v>
      </c>
      <c r="B40" s="113" t="n">
        <v>2</v>
      </c>
      <c r="C40" s="77" t="s">
        <v>228</v>
      </c>
      <c r="D40" s="114" t="s">
        <v>229</v>
      </c>
      <c r="E40" s="120"/>
      <c r="F40" s="115" t="n">
        <v>23263</v>
      </c>
      <c r="G40" s="116" t="s">
        <v>230</v>
      </c>
      <c r="H40" s="68"/>
    </row>
    <row r="41" customFormat="false" ht="36" hidden="false" customHeight="true" outlineLevel="0" collapsed="false">
      <c r="A41" s="113" t="n">
        <v>21</v>
      </c>
      <c r="B41" s="113" t="n">
        <v>1</v>
      </c>
      <c r="C41" s="77" t="s">
        <v>231</v>
      </c>
      <c r="D41" s="114" t="s">
        <v>232</v>
      </c>
      <c r="E41" s="115" t="s">
        <v>233</v>
      </c>
      <c r="F41" s="119"/>
      <c r="G41" s="116" t="s">
        <v>234</v>
      </c>
      <c r="H41" s="68" t="s">
        <v>235</v>
      </c>
    </row>
    <row r="42" customFormat="false" ht="18" hidden="false" customHeight="false" outlineLevel="0" collapsed="false">
      <c r="A42" s="113" t="n">
        <v>22</v>
      </c>
      <c r="B42" s="113" t="n">
        <v>2</v>
      </c>
      <c r="C42" s="77" t="s">
        <v>236</v>
      </c>
      <c r="D42" s="114" t="s">
        <v>237</v>
      </c>
      <c r="E42" s="120"/>
      <c r="F42" s="119" t="s">
        <v>233</v>
      </c>
      <c r="G42" s="116" t="s">
        <v>238</v>
      </c>
      <c r="H42" s="68"/>
    </row>
    <row r="43" customFormat="false" ht="18" hidden="false" customHeight="false" outlineLevel="0" collapsed="false">
      <c r="A43" s="113" t="n">
        <v>23</v>
      </c>
      <c r="B43" s="113" t="n">
        <v>3</v>
      </c>
      <c r="C43" s="77" t="s">
        <v>239</v>
      </c>
      <c r="D43" s="114" t="s">
        <v>240</v>
      </c>
      <c r="E43" s="115" t="s">
        <v>233</v>
      </c>
      <c r="F43" s="119"/>
      <c r="G43" s="116" t="s">
        <v>241</v>
      </c>
      <c r="H43" s="68"/>
    </row>
    <row r="44" customFormat="false" ht="31" hidden="false" customHeight="true" outlineLevel="0" collapsed="false">
      <c r="A44" s="113" t="n">
        <v>24</v>
      </c>
      <c r="B44" s="113" t="n">
        <v>1</v>
      </c>
      <c r="C44" s="77" t="s">
        <v>242</v>
      </c>
      <c r="D44" s="114" t="s">
        <v>135</v>
      </c>
      <c r="E44" s="121" t="s">
        <v>243</v>
      </c>
      <c r="F44" s="119"/>
      <c r="G44" s="116" t="s">
        <v>244</v>
      </c>
      <c r="H44" s="68" t="s">
        <v>245</v>
      </c>
    </row>
    <row r="45" customFormat="false" ht="31" hidden="false" customHeight="false" outlineLevel="0" collapsed="false">
      <c r="A45" s="113" t="n">
        <v>25</v>
      </c>
      <c r="B45" s="113" t="n">
        <v>2</v>
      </c>
      <c r="C45" s="77" t="s">
        <v>246</v>
      </c>
      <c r="D45" s="114" t="s">
        <v>247</v>
      </c>
      <c r="E45" s="115" t="n">
        <v>22687</v>
      </c>
      <c r="F45" s="119"/>
      <c r="G45" s="116" t="s">
        <v>248</v>
      </c>
      <c r="H45" s="68"/>
    </row>
    <row r="46" customFormat="false" ht="31" hidden="false" customHeight="false" outlineLevel="0" collapsed="false">
      <c r="A46" s="113" t="n">
        <v>26</v>
      </c>
      <c r="B46" s="113" t="n">
        <v>3</v>
      </c>
      <c r="C46" s="77" t="s">
        <v>249</v>
      </c>
      <c r="D46" s="114" t="s">
        <v>250</v>
      </c>
      <c r="E46" s="115"/>
      <c r="F46" s="121" t="n">
        <v>23282</v>
      </c>
      <c r="G46" s="116" t="s">
        <v>251</v>
      </c>
      <c r="H46" s="68"/>
    </row>
    <row r="47" customFormat="false" ht="31" hidden="false" customHeight="false" outlineLevel="0" collapsed="false">
      <c r="A47" s="113" t="n">
        <v>27</v>
      </c>
      <c r="B47" s="113" t="n">
        <v>4</v>
      </c>
      <c r="C47" s="77" t="s">
        <v>252</v>
      </c>
      <c r="D47" s="114" t="s">
        <v>253</v>
      </c>
      <c r="E47" s="121" t="n">
        <v>23140</v>
      </c>
      <c r="F47" s="119"/>
      <c r="G47" s="116" t="s">
        <v>254</v>
      </c>
      <c r="H47" s="68"/>
    </row>
    <row r="48" customFormat="false" ht="18" hidden="false" customHeight="true" outlineLevel="0" collapsed="false">
      <c r="A48" s="113" t="n">
        <v>28</v>
      </c>
      <c r="B48" s="113" t="n">
        <v>1</v>
      </c>
      <c r="C48" s="77" t="s">
        <v>255</v>
      </c>
      <c r="D48" s="114" t="s">
        <v>256</v>
      </c>
      <c r="E48" s="115" t="n">
        <v>31500</v>
      </c>
      <c r="F48" s="119"/>
      <c r="G48" s="116" t="s">
        <v>257</v>
      </c>
      <c r="H48" s="68" t="s">
        <v>258</v>
      </c>
    </row>
    <row r="49" customFormat="false" ht="18" hidden="false" customHeight="false" outlineLevel="0" collapsed="false">
      <c r="A49" s="113" t="n">
        <v>29</v>
      </c>
      <c r="B49" s="113" t="n">
        <v>2</v>
      </c>
      <c r="C49" s="77" t="s">
        <v>259</v>
      </c>
      <c r="D49" s="114" t="s">
        <v>260</v>
      </c>
      <c r="E49" s="120" t="s">
        <v>261</v>
      </c>
      <c r="F49" s="119"/>
      <c r="G49" s="116" t="s">
        <v>262</v>
      </c>
      <c r="H49" s="68"/>
    </row>
    <row r="50" customFormat="false" ht="18" hidden="false" customHeight="false" outlineLevel="0" collapsed="false">
      <c r="A50" s="113" t="n">
        <v>30</v>
      </c>
      <c r="B50" s="113" t="n">
        <v>3</v>
      </c>
      <c r="C50" s="77" t="s">
        <v>263</v>
      </c>
      <c r="D50" s="114" t="s">
        <v>264</v>
      </c>
      <c r="E50" s="115" t="n">
        <v>21367</v>
      </c>
      <c r="F50" s="119"/>
      <c r="G50" s="116" t="s">
        <v>265</v>
      </c>
      <c r="H50" s="68"/>
    </row>
    <row r="51" customFormat="false" ht="31" hidden="false" customHeight="true" outlineLevel="0" collapsed="false">
      <c r="A51" s="113" t="n">
        <v>31</v>
      </c>
      <c r="B51" s="113" t="n">
        <v>1</v>
      </c>
      <c r="C51" s="77" t="s">
        <v>266</v>
      </c>
      <c r="D51" s="114" t="s">
        <v>267</v>
      </c>
      <c r="E51" s="115" t="s">
        <v>268</v>
      </c>
      <c r="F51" s="115"/>
      <c r="G51" s="116" t="s">
        <v>269</v>
      </c>
      <c r="H51" s="68" t="s">
        <v>270</v>
      </c>
    </row>
    <row r="52" customFormat="false" ht="18" hidden="false" customHeight="false" outlineLevel="0" collapsed="false">
      <c r="A52" s="113" t="n">
        <v>32</v>
      </c>
      <c r="B52" s="113" t="n">
        <v>2</v>
      </c>
      <c r="C52" s="77" t="s">
        <v>271</v>
      </c>
      <c r="D52" s="114" t="s">
        <v>272</v>
      </c>
      <c r="E52" s="120"/>
      <c r="F52" s="115" t="n">
        <v>21096</v>
      </c>
      <c r="G52" s="116" t="s">
        <v>273</v>
      </c>
      <c r="H52" s="68"/>
    </row>
    <row r="53" customFormat="false" ht="31" hidden="false" customHeight="false" outlineLevel="0" collapsed="false">
      <c r="A53" s="113" t="n">
        <v>33</v>
      </c>
      <c r="B53" s="113" t="n">
        <v>3</v>
      </c>
      <c r="C53" s="77" t="s">
        <v>274</v>
      </c>
      <c r="D53" s="114" t="s">
        <v>275</v>
      </c>
      <c r="E53" s="120"/>
      <c r="F53" s="115" t="s">
        <v>276</v>
      </c>
      <c r="G53" s="116" t="s">
        <v>277</v>
      </c>
      <c r="H53" s="68"/>
    </row>
    <row r="54" customFormat="false" ht="31" hidden="false" customHeight="false" outlineLevel="0" collapsed="false">
      <c r="A54" s="113" t="n">
        <v>34</v>
      </c>
      <c r="B54" s="113" t="n">
        <v>4</v>
      </c>
      <c r="C54" s="77" t="s">
        <v>278</v>
      </c>
      <c r="D54" s="114" t="s">
        <v>279</v>
      </c>
      <c r="E54" s="120"/>
      <c r="F54" s="115" t="n">
        <v>22786</v>
      </c>
      <c r="G54" s="116" t="s">
        <v>280</v>
      </c>
      <c r="H54" s="68"/>
    </row>
    <row r="55" customFormat="false" ht="18" hidden="false" customHeight="false" outlineLevel="0" collapsed="false">
      <c r="A55" s="113" t="n">
        <v>35</v>
      </c>
      <c r="B55" s="113" t="n">
        <v>5</v>
      </c>
      <c r="C55" s="77" t="s">
        <v>281</v>
      </c>
      <c r="D55" s="114" t="s">
        <v>282</v>
      </c>
      <c r="E55" s="115" t="s">
        <v>283</v>
      </c>
      <c r="F55" s="115"/>
      <c r="G55" s="116" t="s">
        <v>284</v>
      </c>
      <c r="H55" s="68"/>
    </row>
    <row r="56" customFormat="false" ht="18" hidden="false" customHeight="true" outlineLevel="0" collapsed="false">
      <c r="A56" s="113" t="n">
        <v>36</v>
      </c>
      <c r="B56" s="113" t="n">
        <v>1</v>
      </c>
      <c r="C56" s="77" t="s">
        <v>285</v>
      </c>
      <c r="D56" s="114" t="s">
        <v>286</v>
      </c>
      <c r="E56" s="115" t="n">
        <v>21983</v>
      </c>
      <c r="F56" s="119"/>
      <c r="G56" s="116" t="s">
        <v>287</v>
      </c>
      <c r="H56" s="68" t="s">
        <v>288</v>
      </c>
    </row>
    <row r="57" customFormat="false" ht="18" hidden="false" customHeight="false" outlineLevel="0" collapsed="false">
      <c r="A57" s="113" t="n">
        <v>37</v>
      </c>
      <c r="B57" s="113" t="n">
        <v>2</v>
      </c>
      <c r="C57" s="77" t="s">
        <v>289</v>
      </c>
      <c r="D57" s="114" t="s">
        <v>290</v>
      </c>
      <c r="E57" s="115"/>
      <c r="F57" s="115" t="n">
        <v>24070</v>
      </c>
      <c r="G57" s="116" t="s">
        <v>291</v>
      </c>
      <c r="H57" s="68"/>
    </row>
    <row r="58" customFormat="false" ht="31" hidden="false" customHeight="false" outlineLevel="0" collapsed="false">
      <c r="A58" s="113" t="n">
        <v>38</v>
      </c>
      <c r="B58" s="113" t="n">
        <v>3</v>
      </c>
      <c r="C58" s="77" t="s">
        <v>292</v>
      </c>
      <c r="D58" s="114" t="s">
        <v>293</v>
      </c>
      <c r="E58" s="115" t="n">
        <v>25101</v>
      </c>
      <c r="F58" s="119"/>
      <c r="G58" s="116" t="s">
        <v>217</v>
      </c>
      <c r="H58" s="68"/>
    </row>
    <row r="59" customFormat="false" ht="18" hidden="false" customHeight="false" outlineLevel="0" collapsed="false">
      <c r="A59" s="113" t="n">
        <v>39</v>
      </c>
      <c r="B59" s="113" t="n">
        <v>4</v>
      </c>
      <c r="C59" s="77" t="s">
        <v>294</v>
      </c>
      <c r="D59" s="114" t="s">
        <v>295</v>
      </c>
      <c r="E59" s="115" t="n">
        <v>21242</v>
      </c>
      <c r="F59" s="119"/>
      <c r="G59" s="116" t="s">
        <v>296</v>
      </c>
      <c r="H59" s="68"/>
    </row>
    <row r="60" customFormat="false" ht="31" hidden="false" customHeight="true" outlineLevel="0" collapsed="false">
      <c r="A60" s="113" t="n">
        <v>40</v>
      </c>
      <c r="B60" s="113" t="n">
        <v>1</v>
      </c>
      <c r="C60" s="77" t="s">
        <v>297</v>
      </c>
      <c r="D60" s="114" t="s">
        <v>298</v>
      </c>
      <c r="E60" s="119"/>
      <c r="F60" s="115" t="n">
        <v>21822</v>
      </c>
      <c r="G60" s="116" t="s">
        <v>217</v>
      </c>
      <c r="H60" s="68" t="s">
        <v>299</v>
      </c>
    </row>
    <row r="61" customFormat="false" ht="18" hidden="false" customHeight="false" outlineLevel="0" collapsed="false">
      <c r="A61" s="113" t="n">
        <v>41</v>
      </c>
      <c r="B61" s="113" t="n">
        <v>2</v>
      </c>
      <c r="C61" s="77" t="s">
        <v>300</v>
      </c>
      <c r="D61" s="114" t="s">
        <v>301</v>
      </c>
      <c r="E61" s="115" t="n">
        <v>23806</v>
      </c>
      <c r="F61" s="119"/>
      <c r="G61" s="116" t="s">
        <v>296</v>
      </c>
      <c r="H61" s="68"/>
    </row>
    <row r="62" customFormat="false" ht="18" hidden="false" customHeight="false" outlineLevel="0" collapsed="false">
      <c r="A62" s="113" t="n">
        <v>42</v>
      </c>
      <c r="B62" s="113" t="n">
        <v>3</v>
      </c>
      <c r="C62" s="77" t="s">
        <v>302</v>
      </c>
      <c r="D62" s="114" t="s">
        <v>303</v>
      </c>
      <c r="E62" s="119"/>
      <c r="F62" s="115" t="n">
        <v>23164</v>
      </c>
      <c r="G62" s="116" t="s">
        <v>304</v>
      </c>
      <c r="H62" s="68"/>
    </row>
    <row r="63" customFormat="false" ht="31" hidden="false" customHeight="true" outlineLevel="0" collapsed="false">
      <c r="A63" s="113" t="n">
        <v>43</v>
      </c>
      <c r="B63" s="113" t="n">
        <v>1</v>
      </c>
      <c r="C63" s="77" t="s">
        <v>305</v>
      </c>
      <c r="D63" s="114" t="s">
        <v>306</v>
      </c>
      <c r="E63" s="115" t="n">
        <v>22804</v>
      </c>
      <c r="F63" s="119"/>
      <c r="G63" s="116" t="s">
        <v>217</v>
      </c>
      <c r="H63" s="68" t="s">
        <v>307</v>
      </c>
    </row>
    <row r="64" customFormat="false" ht="31" hidden="false" customHeight="false" outlineLevel="0" collapsed="false">
      <c r="A64" s="113" t="n">
        <v>44</v>
      </c>
      <c r="B64" s="113" t="n">
        <v>2</v>
      </c>
      <c r="C64" s="77" t="s">
        <v>308</v>
      </c>
      <c r="D64" s="114" t="s">
        <v>309</v>
      </c>
      <c r="E64" s="115" t="n">
        <v>22837</v>
      </c>
      <c r="F64" s="119"/>
      <c r="G64" s="116" t="s">
        <v>222</v>
      </c>
      <c r="H64" s="68"/>
    </row>
    <row r="65" customFormat="false" ht="31" hidden="false" customHeight="false" outlineLevel="0" collapsed="false">
      <c r="A65" s="113" t="n">
        <v>45</v>
      </c>
      <c r="B65" s="113" t="n">
        <v>3</v>
      </c>
      <c r="C65" s="77" t="s">
        <v>310</v>
      </c>
      <c r="D65" s="114" t="s">
        <v>311</v>
      </c>
      <c r="E65" s="115"/>
      <c r="F65" s="115" t="n">
        <v>20289</v>
      </c>
      <c r="G65" s="116" t="s">
        <v>312</v>
      </c>
      <c r="H65" s="68"/>
    </row>
    <row r="66" customFormat="false" ht="18" hidden="false" customHeight="false" outlineLevel="0" collapsed="false">
      <c r="A66" s="113" t="n">
        <v>46</v>
      </c>
      <c r="B66" s="113" t="n">
        <v>4</v>
      </c>
      <c r="C66" s="77" t="s">
        <v>313</v>
      </c>
      <c r="D66" s="114" t="s">
        <v>314</v>
      </c>
      <c r="E66" s="115"/>
      <c r="F66" s="115" t="n">
        <v>22616</v>
      </c>
      <c r="G66" s="116" t="s">
        <v>315</v>
      </c>
      <c r="H66" s="68"/>
    </row>
    <row r="67" customFormat="false" ht="18" hidden="false" customHeight="false" outlineLevel="0" collapsed="false">
      <c r="A67" s="113" t="n">
        <v>47</v>
      </c>
      <c r="B67" s="113" t="n">
        <v>5</v>
      </c>
      <c r="C67" s="77" t="s">
        <v>316</v>
      </c>
      <c r="D67" s="114" t="s">
        <v>317</v>
      </c>
      <c r="E67" s="115"/>
      <c r="F67" s="115" t="n">
        <v>22078</v>
      </c>
      <c r="G67" s="116" t="s">
        <v>318</v>
      </c>
      <c r="H67" s="68"/>
    </row>
    <row r="68" customFormat="false" ht="18" hidden="false" customHeight="false" outlineLevel="0" collapsed="false">
      <c r="A68" s="113" t="n">
        <v>48</v>
      </c>
      <c r="B68" s="113" t="n">
        <v>6</v>
      </c>
      <c r="C68" s="77" t="s">
        <v>319</v>
      </c>
      <c r="D68" s="114" t="s">
        <v>320</v>
      </c>
      <c r="E68" s="115" t="n">
        <v>21271</v>
      </c>
      <c r="F68" s="119"/>
      <c r="G68" s="116" t="s">
        <v>321</v>
      </c>
      <c r="H68" s="68"/>
    </row>
    <row r="69" customFormat="false" ht="31" hidden="false" customHeight="true" outlineLevel="0" collapsed="false">
      <c r="A69" s="113" t="n">
        <v>49</v>
      </c>
      <c r="B69" s="113" t="n">
        <v>1</v>
      </c>
      <c r="C69" s="77" t="s">
        <v>322</v>
      </c>
      <c r="D69" s="114" t="s">
        <v>323</v>
      </c>
      <c r="E69" s="115"/>
      <c r="F69" s="115" t="n">
        <v>22728</v>
      </c>
      <c r="G69" s="116" t="s">
        <v>251</v>
      </c>
      <c r="H69" s="68" t="s">
        <v>324</v>
      </c>
    </row>
    <row r="70" customFormat="false" ht="31" hidden="false" customHeight="false" outlineLevel="0" collapsed="false">
      <c r="A70" s="113" t="n">
        <v>50</v>
      </c>
      <c r="B70" s="113" t="n">
        <v>2</v>
      </c>
      <c r="C70" s="77" t="s">
        <v>325</v>
      </c>
      <c r="D70" s="114" t="s">
        <v>326</v>
      </c>
      <c r="E70" s="115" t="n">
        <v>20027</v>
      </c>
      <c r="F70" s="119"/>
      <c r="G70" s="116" t="s">
        <v>244</v>
      </c>
      <c r="H70" s="68"/>
    </row>
    <row r="71" customFormat="false" ht="31" hidden="false" customHeight="true" outlineLevel="0" collapsed="false">
      <c r="A71" s="113" t="n">
        <v>51</v>
      </c>
      <c r="B71" s="113" t="n">
        <v>1</v>
      </c>
      <c r="C71" s="77" t="s">
        <v>327</v>
      </c>
      <c r="D71" s="114" t="s">
        <v>328</v>
      </c>
      <c r="E71" s="115" t="s">
        <v>216</v>
      </c>
      <c r="F71" s="115"/>
      <c r="G71" s="116" t="s">
        <v>217</v>
      </c>
      <c r="H71" s="68" t="s">
        <v>329</v>
      </c>
    </row>
    <row r="72" customFormat="false" ht="18" hidden="false" customHeight="false" outlineLevel="0" collapsed="false">
      <c r="A72" s="113" t="n">
        <v>52</v>
      </c>
      <c r="B72" s="113" t="n">
        <v>2</v>
      </c>
      <c r="C72" s="77" t="s">
        <v>330</v>
      </c>
      <c r="D72" s="114" t="s">
        <v>320</v>
      </c>
      <c r="E72" s="115" t="s">
        <v>331</v>
      </c>
      <c r="F72" s="115"/>
      <c r="G72" s="116" t="s">
        <v>332</v>
      </c>
      <c r="H72" s="68"/>
    </row>
    <row r="73" customFormat="false" ht="31" hidden="false" customHeight="true" outlineLevel="0" collapsed="false">
      <c r="A73" s="113" t="n">
        <v>53</v>
      </c>
      <c r="B73" s="113"/>
      <c r="C73" s="77" t="s">
        <v>333</v>
      </c>
      <c r="D73" s="114" t="s">
        <v>334</v>
      </c>
      <c r="E73" s="115" t="n">
        <v>37284</v>
      </c>
      <c r="F73" s="119"/>
      <c r="G73" s="116" t="s">
        <v>217</v>
      </c>
      <c r="H73" s="68" t="s">
        <v>335</v>
      </c>
    </row>
    <row r="74" customFormat="false" ht="31" hidden="false" customHeight="false" outlineLevel="0" collapsed="false">
      <c r="A74" s="113" t="n">
        <v>54</v>
      </c>
      <c r="B74" s="113"/>
      <c r="C74" s="77" t="s">
        <v>336</v>
      </c>
      <c r="D74" s="114" t="s">
        <v>337</v>
      </c>
      <c r="E74" s="115"/>
      <c r="F74" s="115" t="n">
        <v>21555</v>
      </c>
      <c r="G74" s="116" t="s">
        <v>222</v>
      </c>
      <c r="H74" s="68"/>
    </row>
    <row r="75" customFormat="false" ht="18" hidden="false" customHeight="false" outlineLevel="0" collapsed="false">
      <c r="A75" s="113" t="n">
        <v>55</v>
      </c>
      <c r="B75" s="113"/>
      <c r="C75" s="77" t="s">
        <v>338</v>
      </c>
      <c r="D75" s="114" t="s">
        <v>339</v>
      </c>
      <c r="E75" s="115" t="n">
        <v>22131</v>
      </c>
      <c r="F75" s="119"/>
      <c r="G75" s="116" t="s">
        <v>304</v>
      </c>
      <c r="H75" s="68"/>
    </row>
    <row r="76" customFormat="false" ht="31" hidden="false" customHeight="true" outlineLevel="0" collapsed="false">
      <c r="A76" s="113" t="n">
        <v>56</v>
      </c>
      <c r="B76" s="113" t="n">
        <v>1</v>
      </c>
      <c r="C76" s="77" t="s">
        <v>340</v>
      </c>
      <c r="D76" s="114" t="s">
        <v>341</v>
      </c>
      <c r="E76" s="115" t="n">
        <v>21951</v>
      </c>
      <c r="F76" s="119"/>
      <c r="G76" s="116" t="s">
        <v>244</v>
      </c>
      <c r="H76" s="68" t="s">
        <v>342</v>
      </c>
    </row>
    <row r="77" customFormat="false" ht="18" hidden="false" customHeight="false" outlineLevel="0" collapsed="false">
      <c r="A77" s="113" t="n">
        <v>57</v>
      </c>
      <c r="B77" s="113" t="n">
        <v>2</v>
      </c>
      <c r="C77" s="77" t="s">
        <v>343</v>
      </c>
      <c r="D77" s="114" t="s">
        <v>344</v>
      </c>
      <c r="E77" s="115" t="n">
        <v>20988</v>
      </c>
      <c r="F77" s="119"/>
      <c r="G77" s="116" t="s">
        <v>332</v>
      </c>
      <c r="H77" s="68"/>
    </row>
    <row r="78" customFormat="false" ht="18" hidden="false" customHeight="false" outlineLevel="0" collapsed="false">
      <c r="A78" s="113" t="n">
        <v>58</v>
      </c>
      <c r="B78" s="113" t="n">
        <v>3</v>
      </c>
      <c r="C78" s="77" t="s">
        <v>345</v>
      </c>
      <c r="D78" s="114" t="s">
        <v>346</v>
      </c>
      <c r="E78" s="115" t="n">
        <v>18556</v>
      </c>
      <c r="F78" s="119"/>
      <c r="G78" s="116" t="s">
        <v>284</v>
      </c>
      <c r="H78" s="68"/>
    </row>
    <row r="79" customFormat="false" ht="18" hidden="false" customHeight="false" outlineLevel="0" collapsed="false">
      <c r="A79" s="113" t="n">
        <v>59</v>
      </c>
      <c r="B79" s="113" t="n">
        <v>4</v>
      </c>
      <c r="C79" s="77" t="s">
        <v>347</v>
      </c>
      <c r="D79" s="114" t="s">
        <v>348</v>
      </c>
      <c r="E79" s="115"/>
      <c r="F79" s="115" t="n">
        <v>23304</v>
      </c>
      <c r="G79" s="116" t="s">
        <v>349</v>
      </c>
      <c r="H79" s="68"/>
    </row>
    <row r="80" customFormat="false" ht="31" hidden="false" customHeight="true" outlineLevel="0" collapsed="false">
      <c r="A80" s="113" t="n">
        <v>60</v>
      </c>
      <c r="B80" s="113"/>
      <c r="C80" s="77" t="s">
        <v>350</v>
      </c>
      <c r="D80" s="114" t="s">
        <v>351</v>
      </c>
      <c r="E80" s="115" t="n">
        <v>21909</v>
      </c>
      <c r="F80" s="119"/>
      <c r="G80" s="116" t="s">
        <v>244</v>
      </c>
      <c r="H80" s="68" t="s">
        <v>352</v>
      </c>
    </row>
    <row r="81" customFormat="false" ht="36" hidden="false" customHeight="false" outlineLevel="0" collapsed="false">
      <c r="A81" s="113" t="n">
        <v>61</v>
      </c>
      <c r="B81" s="113"/>
      <c r="C81" s="77" t="s">
        <v>353</v>
      </c>
      <c r="D81" s="114" t="s">
        <v>354</v>
      </c>
      <c r="E81" s="115"/>
      <c r="F81" s="115" t="n">
        <v>22275</v>
      </c>
      <c r="G81" s="116" t="s">
        <v>332</v>
      </c>
      <c r="H81" s="68"/>
    </row>
    <row r="82" customFormat="false" ht="31" hidden="false" customHeight="true" outlineLevel="0" collapsed="false">
      <c r="A82" s="113" t="n">
        <v>62</v>
      </c>
      <c r="B82" s="113"/>
      <c r="C82" s="77" t="s">
        <v>355</v>
      </c>
      <c r="D82" s="114" t="s">
        <v>356</v>
      </c>
      <c r="E82" s="115" t="n">
        <v>19755</v>
      </c>
      <c r="F82" s="119"/>
      <c r="G82" s="116" t="s">
        <v>357</v>
      </c>
      <c r="H82" s="68" t="s">
        <v>358</v>
      </c>
    </row>
    <row r="83" customFormat="false" ht="31" hidden="false" customHeight="false" outlineLevel="0" collapsed="false">
      <c r="A83" s="113" t="n">
        <v>63</v>
      </c>
      <c r="B83" s="113"/>
      <c r="C83" s="77" t="s">
        <v>359</v>
      </c>
      <c r="D83" s="114" t="s">
        <v>360</v>
      </c>
      <c r="E83" s="115" t="n">
        <v>21332</v>
      </c>
      <c r="F83" s="119"/>
      <c r="G83" s="116" t="s">
        <v>222</v>
      </c>
      <c r="H83" s="68"/>
    </row>
    <row r="84" customFormat="false" ht="18" hidden="false" customHeight="false" outlineLevel="0" collapsed="false">
      <c r="A84" s="113" t="n">
        <v>64</v>
      </c>
      <c r="B84" s="113"/>
      <c r="C84" s="77" t="s">
        <v>361</v>
      </c>
      <c r="D84" s="114" t="s">
        <v>362</v>
      </c>
      <c r="E84" s="115"/>
      <c r="F84" s="115" t="n">
        <v>21680</v>
      </c>
      <c r="G84" s="116" t="s">
        <v>363</v>
      </c>
      <c r="H84" s="68"/>
    </row>
    <row r="85" customFormat="false" ht="18" hidden="false" customHeight="true" outlineLevel="0" collapsed="false">
      <c r="A85" s="113" t="n">
        <v>65</v>
      </c>
      <c r="B85" s="113" t="n">
        <v>1</v>
      </c>
      <c r="C85" s="77" t="s">
        <v>364</v>
      </c>
      <c r="D85" s="114" t="s">
        <v>365</v>
      </c>
      <c r="E85" s="115" t="n">
        <v>21189</v>
      </c>
      <c r="F85" s="115"/>
      <c r="G85" s="116" t="s">
        <v>366</v>
      </c>
      <c r="H85" s="68" t="s">
        <v>367</v>
      </c>
    </row>
    <row r="86" customFormat="false" ht="18" hidden="false" customHeight="false" outlineLevel="0" collapsed="false">
      <c r="A86" s="113" t="n">
        <v>66</v>
      </c>
      <c r="B86" s="113" t="n">
        <v>2</v>
      </c>
      <c r="C86" s="77" t="s">
        <v>368</v>
      </c>
      <c r="D86" s="114" t="s">
        <v>369</v>
      </c>
      <c r="E86" s="115" t="n">
        <v>20926</v>
      </c>
      <c r="F86" s="115"/>
      <c r="G86" s="116" t="s">
        <v>370</v>
      </c>
      <c r="H86" s="68"/>
    </row>
    <row r="87" customFormat="false" ht="31" hidden="false" customHeight="false" outlineLevel="0" collapsed="false">
      <c r="A87" s="113" t="n">
        <v>67</v>
      </c>
      <c r="B87" s="113" t="n">
        <v>3</v>
      </c>
      <c r="C87" s="77" t="s">
        <v>371</v>
      </c>
      <c r="D87" s="114" t="s">
        <v>372</v>
      </c>
      <c r="E87" s="115" t="n">
        <v>23883</v>
      </c>
      <c r="F87" s="115"/>
      <c r="G87" s="116" t="s">
        <v>373</v>
      </c>
      <c r="H87" s="68"/>
    </row>
    <row r="88" customFormat="false" ht="18" hidden="false" customHeight="false" outlineLevel="0" collapsed="false">
      <c r="A88" s="113" t="n">
        <v>68</v>
      </c>
      <c r="B88" s="113" t="n">
        <v>4</v>
      </c>
      <c r="C88" s="77" t="s">
        <v>374</v>
      </c>
      <c r="D88" s="114" t="s">
        <v>375</v>
      </c>
      <c r="E88" s="115"/>
      <c r="F88" s="115" t="n">
        <v>19408</v>
      </c>
      <c r="G88" s="116" t="s">
        <v>376</v>
      </c>
      <c r="H88" s="68"/>
    </row>
    <row r="89" customFormat="false" ht="18" hidden="false" customHeight="false" outlineLevel="0" collapsed="false">
      <c r="A89" s="113" t="n">
        <v>69</v>
      </c>
      <c r="B89" s="113" t="n">
        <v>5</v>
      </c>
      <c r="C89" s="77" t="s">
        <v>377</v>
      </c>
      <c r="D89" s="114" t="s">
        <v>378</v>
      </c>
      <c r="E89" s="115"/>
      <c r="F89" s="115" t="n">
        <v>32085</v>
      </c>
      <c r="G89" s="116" t="s">
        <v>379</v>
      </c>
      <c r="H89" s="68"/>
    </row>
    <row r="90" customFormat="false" ht="18" hidden="false" customHeight="true" outlineLevel="0" collapsed="false">
      <c r="A90" s="113" t="n">
        <v>70</v>
      </c>
      <c r="B90" s="113"/>
      <c r="C90" s="77" t="s">
        <v>380</v>
      </c>
      <c r="D90" s="114" t="s">
        <v>381</v>
      </c>
      <c r="E90" s="115" t="n">
        <v>21364</v>
      </c>
      <c r="F90" s="119"/>
      <c r="G90" s="116" t="s">
        <v>382</v>
      </c>
      <c r="H90" s="68" t="s">
        <v>383</v>
      </c>
    </row>
    <row r="91" customFormat="false" ht="31" hidden="false" customHeight="false" outlineLevel="0" collapsed="false">
      <c r="A91" s="113" t="n">
        <v>71</v>
      </c>
      <c r="B91" s="113"/>
      <c r="C91" s="77" t="s">
        <v>384</v>
      </c>
      <c r="D91" s="114" t="s">
        <v>385</v>
      </c>
      <c r="E91" s="120"/>
      <c r="F91" s="115" t="n">
        <v>23746</v>
      </c>
      <c r="G91" s="116" t="s">
        <v>386</v>
      </c>
      <c r="H91" s="68"/>
    </row>
    <row r="92" customFormat="false" ht="36" hidden="false" customHeight="false" outlineLevel="0" collapsed="false">
      <c r="A92" s="113" t="n">
        <v>72</v>
      </c>
      <c r="B92" s="113"/>
      <c r="C92" s="77" t="s">
        <v>387</v>
      </c>
      <c r="D92" s="114" t="s">
        <v>388</v>
      </c>
      <c r="E92" s="115"/>
      <c r="F92" s="115" t="n">
        <v>22590</v>
      </c>
      <c r="G92" s="116" t="s">
        <v>389</v>
      </c>
      <c r="H92" s="68"/>
    </row>
    <row r="93" customFormat="false" ht="31" hidden="false" customHeight="true" outlineLevel="0" collapsed="false">
      <c r="A93" s="113" t="n">
        <v>73</v>
      </c>
      <c r="B93" s="113"/>
      <c r="C93" s="77" t="s">
        <v>390</v>
      </c>
      <c r="D93" s="114" t="s">
        <v>391</v>
      </c>
      <c r="E93" s="115" t="n">
        <v>22365</v>
      </c>
      <c r="F93" s="119"/>
      <c r="G93" s="116" t="s">
        <v>217</v>
      </c>
      <c r="H93" s="68" t="s">
        <v>392</v>
      </c>
    </row>
    <row r="94" customFormat="false" ht="31" hidden="false" customHeight="false" outlineLevel="0" collapsed="false">
      <c r="A94" s="113" t="n">
        <v>74</v>
      </c>
      <c r="B94" s="113"/>
      <c r="C94" s="77" t="s">
        <v>393</v>
      </c>
      <c r="D94" s="114" t="s">
        <v>394</v>
      </c>
      <c r="E94" s="115" t="n">
        <v>19254</v>
      </c>
      <c r="F94" s="119"/>
      <c r="G94" s="116" t="s">
        <v>395</v>
      </c>
      <c r="H94" s="68"/>
    </row>
    <row r="95" customFormat="false" ht="31" hidden="false" customHeight="false" outlineLevel="0" collapsed="false">
      <c r="A95" s="113" t="n">
        <v>75</v>
      </c>
      <c r="B95" s="113"/>
      <c r="C95" s="77" t="s">
        <v>396</v>
      </c>
      <c r="D95" s="114" t="s">
        <v>397</v>
      </c>
      <c r="E95" s="115" t="n">
        <v>21549</v>
      </c>
      <c r="F95" s="119"/>
      <c r="G95" s="116" t="s">
        <v>373</v>
      </c>
      <c r="H95" s="68"/>
    </row>
    <row r="96" customFormat="false" ht="31" hidden="false" customHeight="true" outlineLevel="0" collapsed="false">
      <c r="A96" s="113" t="n">
        <v>76</v>
      </c>
      <c r="B96" s="113" t="n">
        <v>1</v>
      </c>
      <c r="C96" s="77" t="s">
        <v>398</v>
      </c>
      <c r="D96" s="114" t="s">
        <v>399</v>
      </c>
      <c r="E96" s="115" t="n">
        <v>22200</v>
      </c>
      <c r="F96" s="119"/>
      <c r="G96" s="116" t="s">
        <v>217</v>
      </c>
      <c r="H96" s="68" t="s">
        <v>400</v>
      </c>
    </row>
    <row r="97" customFormat="false" ht="31" hidden="false" customHeight="false" outlineLevel="0" collapsed="false">
      <c r="A97" s="113" t="n">
        <v>77</v>
      </c>
      <c r="B97" s="113" t="n">
        <v>2</v>
      </c>
      <c r="C97" s="77" t="s">
        <v>401</v>
      </c>
      <c r="D97" s="114" t="s">
        <v>402</v>
      </c>
      <c r="E97" s="115"/>
      <c r="F97" s="115" t="n">
        <v>19099</v>
      </c>
      <c r="G97" s="116" t="s">
        <v>395</v>
      </c>
      <c r="H97" s="68"/>
    </row>
    <row r="98" customFormat="false" ht="18" hidden="false" customHeight="false" outlineLevel="0" collapsed="false">
      <c r="A98" s="113" t="n">
        <v>78</v>
      </c>
      <c r="B98" s="113" t="n">
        <v>3</v>
      </c>
      <c r="C98" s="77" t="s">
        <v>403</v>
      </c>
      <c r="D98" s="114" t="s">
        <v>404</v>
      </c>
      <c r="E98" s="115" t="n">
        <v>22241</v>
      </c>
      <c r="F98" s="119"/>
      <c r="G98" s="116" t="s">
        <v>296</v>
      </c>
      <c r="H98" s="68"/>
    </row>
    <row r="99" customFormat="false" ht="18" hidden="false" customHeight="false" outlineLevel="0" collapsed="false">
      <c r="A99" s="113" t="n">
        <v>79</v>
      </c>
      <c r="B99" s="113" t="n">
        <v>4</v>
      </c>
      <c r="C99" s="77" t="s">
        <v>405</v>
      </c>
      <c r="D99" s="114" t="s">
        <v>406</v>
      </c>
      <c r="E99" s="115" t="n">
        <v>22324</v>
      </c>
      <c r="F99" s="119"/>
      <c r="G99" s="116" t="s">
        <v>321</v>
      </c>
      <c r="H99" s="68"/>
    </row>
    <row r="100" customFormat="false" ht="18" hidden="false" customHeight="false" outlineLevel="0" collapsed="false">
      <c r="A100" s="113" t="n">
        <v>80</v>
      </c>
      <c r="B100" s="113" t="n">
        <v>5</v>
      </c>
      <c r="C100" s="77" t="s">
        <v>407</v>
      </c>
      <c r="D100" s="114" t="s">
        <v>408</v>
      </c>
      <c r="E100" s="115" t="n">
        <v>20140</v>
      </c>
      <c r="F100" s="119"/>
      <c r="G100" s="116" t="s">
        <v>409</v>
      </c>
      <c r="H100" s="68"/>
    </row>
    <row r="101" customFormat="false" ht="36" hidden="false" customHeight="false" outlineLevel="0" collapsed="false">
      <c r="A101" s="113" t="n">
        <v>81</v>
      </c>
      <c r="B101" s="113" t="n">
        <v>6</v>
      </c>
      <c r="C101" s="77" t="s">
        <v>410</v>
      </c>
      <c r="D101" s="114" t="s">
        <v>411</v>
      </c>
      <c r="E101" s="115"/>
      <c r="F101" s="115" t="n">
        <v>22431</v>
      </c>
      <c r="G101" s="116" t="s">
        <v>412</v>
      </c>
      <c r="H101" s="68"/>
    </row>
    <row r="102" customFormat="false" ht="31" hidden="false" customHeight="true" outlineLevel="0" collapsed="false">
      <c r="A102" s="113" t="n">
        <v>82</v>
      </c>
      <c r="B102" s="113"/>
      <c r="C102" s="77" t="s">
        <v>413</v>
      </c>
      <c r="D102" s="114" t="s">
        <v>414</v>
      </c>
      <c r="E102" s="119" t="n">
        <v>1962</v>
      </c>
      <c r="F102" s="119"/>
      <c r="G102" s="116" t="s">
        <v>217</v>
      </c>
      <c r="H102" s="68" t="s">
        <v>415</v>
      </c>
    </row>
    <row r="103" customFormat="false" ht="31" hidden="false" customHeight="false" outlineLevel="0" collapsed="false">
      <c r="A103" s="113" t="n">
        <v>83</v>
      </c>
      <c r="B103" s="113"/>
      <c r="C103" s="77" t="s">
        <v>416</v>
      </c>
      <c r="D103" s="114" t="s">
        <v>417</v>
      </c>
      <c r="E103" s="119" t="n">
        <v>1962</v>
      </c>
      <c r="F103" s="119"/>
      <c r="G103" s="116" t="s">
        <v>395</v>
      </c>
      <c r="H103" s="68"/>
    </row>
    <row r="104" customFormat="false" ht="18" hidden="false" customHeight="false" outlineLevel="0" collapsed="false">
      <c r="A104" s="113" t="n">
        <v>84</v>
      </c>
      <c r="B104" s="113"/>
      <c r="C104" s="77" t="s">
        <v>418</v>
      </c>
      <c r="D104" s="114" t="s">
        <v>419</v>
      </c>
      <c r="E104" s="119"/>
      <c r="F104" s="119" t="n">
        <v>1968</v>
      </c>
      <c r="G104" s="116" t="s">
        <v>420</v>
      </c>
      <c r="H104" s="68"/>
    </row>
    <row r="105" customFormat="false" ht="31" hidden="false" customHeight="true" outlineLevel="0" collapsed="false">
      <c r="A105" s="113" t="n">
        <v>85</v>
      </c>
      <c r="B105" s="113"/>
      <c r="C105" s="77" t="s">
        <v>421</v>
      </c>
      <c r="D105" s="114" t="s">
        <v>422</v>
      </c>
      <c r="E105" s="115" t="n">
        <v>21095</v>
      </c>
      <c r="F105" s="119"/>
      <c r="G105" s="116" t="s">
        <v>217</v>
      </c>
      <c r="H105" s="68" t="s">
        <v>423</v>
      </c>
    </row>
    <row r="106" customFormat="false" ht="31" hidden="false" customHeight="false" outlineLevel="0" collapsed="false">
      <c r="A106" s="113" t="n">
        <v>86</v>
      </c>
      <c r="B106" s="113"/>
      <c r="C106" s="77" t="s">
        <v>424</v>
      </c>
      <c r="D106" s="114" t="s">
        <v>425</v>
      </c>
      <c r="E106" s="115" t="n">
        <v>21513</v>
      </c>
      <c r="F106" s="119"/>
      <c r="G106" s="116" t="s">
        <v>373</v>
      </c>
      <c r="H106" s="68"/>
    </row>
    <row r="107" customFormat="false" ht="31" hidden="false" customHeight="false" outlineLevel="0" collapsed="false">
      <c r="A107" s="113" t="n">
        <v>87</v>
      </c>
      <c r="B107" s="113"/>
      <c r="C107" s="77" t="s">
        <v>426</v>
      </c>
      <c r="D107" s="114" t="s">
        <v>427</v>
      </c>
      <c r="E107" s="115"/>
      <c r="F107" s="115" t="n">
        <v>22011</v>
      </c>
      <c r="G107" s="116" t="s">
        <v>428</v>
      </c>
      <c r="H107" s="68"/>
    </row>
    <row r="108" customFormat="false" ht="31" hidden="false" customHeight="true" outlineLevel="0" collapsed="false">
      <c r="A108" s="113" t="n">
        <v>88</v>
      </c>
      <c r="B108" s="113"/>
      <c r="C108" s="77" t="s">
        <v>429</v>
      </c>
      <c r="D108" s="114" t="s">
        <v>430</v>
      </c>
      <c r="E108" s="115" t="n">
        <v>22026</v>
      </c>
      <c r="F108" s="119"/>
      <c r="G108" s="116" t="s">
        <v>244</v>
      </c>
      <c r="H108" s="68" t="s">
        <v>431</v>
      </c>
    </row>
    <row r="109" customFormat="false" ht="31" hidden="false" customHeight="false" outlineLevel="0" collapsed="false">
      <c r="A109" s="113" t="n">
        <v>89</v>
      </c>
      <c r="B109" s="113"/>
      <c r="C109" s="77" t="s">
        <v>432</v>
      </c>
      <c r="D109" s="114" t="s">
        <v>433</v>
      </c>
      <c r="E109" s="115"/>
      <c r="F109" s="115" t="n">
        <v>21075</v>
      </c>
      <c r="G109" s="116" t="s">
        <v>251</v>
      </c>
      <c r="H109" s="68"/>
    </row>
    <row r="110" customFormat="false" ht="36" hidden="false" customHeight="false" outlineLevel="0" collapsed="false">
      <c r="A110" s="113" t="n">
        <v>90</v>
      </c>
      <c r="B110" s="113"/>
      <c r="C110" s="77" t="s">
        <v>434</v>
      </c>
      <c r="D110" s="114" t="s">
        <v>435</v>
      </c>
      <c r="E110" s="119" t="n">
        <v>1966</v>
      </c>
      <c r="F110" s="119"/>
      <c r="G110" s="116" t="s">
        <v>217</v>
      </c>
      <c r="H110" s="68" t="s">
        <v>436</v>
      </c>
    </row>
    <row r="111" customFormat="false" ht="31" hidden="false" customHeight="true" outlineLevel="0" collapsed="false">
      <c r="A111" s="113" t="n">
        <v>91</v>
      </c>
      <c r="B111" s="113" t="n">
        <v>1</v>
      </c>
      <c r="C111" s="77" t="s">
        <v>437</v>
      </c>
      <c r="D111" s="114" t="s">
        <v>438</v>
      </c>
      <c r="E111" s="115" t="n">
        <v>28048</v>
      </c>
      <c r="F111" s="119"/>
      <c r="G111" s="116" t="s">
        <v>395</v>
      </c>
      <c r="H111" s="68" t="s">
        <v>439</v>
      </c>
    </row>
    <row r="112" customFormat="false" ht="36" hidden="false" customHeight="false" outlineLevel="0" collapsed="false">
      <c r="A112" s="113" t="n">
        <v>92</v>
      </c>
      <c r="B112" s="113" t="n">
        <v>2</v>
      </c>
      <c r="C112" s="77" t="s">
        <v>440</v>
      </c>
      <c r="D112" s="114" t="s">
        <v>441</v>
      </c>
      <c r="E112" s="119"/>
      <c r="F112" s="115" t="n">
        <v>22379</v>
      </c>
      <c r="G112" s="116" t="s">
        <v>379</v>
      </c>
      <c r="H112" s="68"/>
    </row>
    <row r="113" customFormat="false" ht="31" hidden="false" customHeight="false" outlineLevel="0" collapsed="false">
      <c r="A113" s="113" t="n">
        <v>93</v>
      </c>
      <c r="B113" s="113" t="n">
        <v>3</v>
      </c>
      <c r="C113" s="77" t="s">
        <v>442</v>
      </c>
      <c r="D113" s="114" t="s">
        <v>443</v>
      </c>
      <c r="E113" s="115" t="n">
        <v>19763</v>
      </c>
      <c r="F113" s="119"/>
      <c r="G113" s="116" t="s">
        <v>217</v>
      </c>
      <c r="H113" s="68"/>
    </row>
    <row r="114" customFormat="false" ht="18" hidden="false" customHeight="false" outlineLevel="0" collapsed="false">
      <c r="A114" s="113" t="n">
        <v>94</v>
      </c>
      <c r="B114" s="113" t="n">
        <v>4</v>
      </c>
      <c r="C114" s="77" t="s">
        <v>444</v>
      </c>
      <c r="D114" s="114" t="s">
        <v>445</v>
      </c>
      <c r="E114" s="115" t="n">
        <v>22138</v>
      </c>
      <c r="F114" s="119"/>
      <c r="G114" s="116" t="s">
        <v>296</v>
      </c>
      <c r="H114" s="68"/>
    </row>
    <row r="115" customFormat="false" ht="31" hidden="false" customHeight="true" outlineLevel="0" collapsed="false">
      <c r="A115" s="113" t="n">
        <v>95</v>
      </c>
      <c r="B115" s="113"/>
      <c r="C115" s="77" t="s">
        <v>446</v>
      </c>
      <c r="D115" s="114" t="s">
        <v>447</v>
      </c>
      <c r="E115" s="115" t="n">
        <v>22048</v>
      </c>
      <c r="F115" s="119"/>
      <c r="G115" s="116" t="s">
        <v>217</v>
      </c>
      <c r="H115" s="68" t="s">
        <v>448</v>
      </c>
    </row>
    <row r="116" customFormat="false" ht="31" hidden="false" customHeight="false" outlineLevel="0" collapsed="false">
      <c r="A116" s="113" t="n">
        <v>96</v>
      </c>
      <c r="B116" s="113"/>
      <c r="C116" s="77" t="s">
        <v>449</v>
      </c>
      <c r="D116" s="114" t="s">
        <v>450</v>
      </c>
      <c r="E116" s="115"/>
      <c r="F116" s="115" t="n">
        <v>25168</v>
      </c>
      <c r="G116" s="116" t="s">
        <v>222</v>
      </c>
      <c r="H116" s="68"/>
    </row>
    <row r="117" customFormat="false" ht="31" hidden="false" customHeight="false" outlineLevel="0" collapsed="false">
      <c r="A117" s="113" t="n">
        <v>97</v>
      </c>
      <c r="B117" s="113"/>
      <c r="C117" s="77" t="s">
        <v>451</v>
      </c>
      <c r="D117" s="114" t="s">
        <v>452</v>
      </c>
      <c r="E117" s="115"/>
      <c r="F117" s="115" t="n">
        <v>21927</v>
      </c>
      <c r="G117" s="116" t="s">
        <v>428</v>
      </c>
      <c r="H117" s="68"/>
    </row>
    <row r="118" customFormat="false" ht="31" hidden="false" customHeight="true" outlineLevel="0" collapsed="false">
      <c r="A118" s="113" t="n">
        <v>98</v>
      </c>
      <c r="B118" s="113"/>
      <c r="C118" s="77" t="s">
        <v>453</v>
      </c>
      <c r="D118" s="114" t="s">
        <v>454</v>
      </c>
      <c r="E118" s="115" t="n">
        <v>28604</v>
      </c>
      <c r="F118" s="119"/>
      <c r="G118" s="116" t="s">
        <v>217</v>
      </c>
      <c r="H118" s="68" t="s">
        <v>455</v>
      </c>
    </row>
    <row r="119" customFormat="false" ht="18" hidden="false" customHeight="false" outlineLevel="0" collapsed="false">
      <c r="A119" s="113" t="n">
        <v>99</v>
      </c>
      <c r="B119" s="113"/>
      <c r="C119" s="77" t="s">
        <v>456</v>
      </c>
      <c r="D119" s="114" t="s">
        <v>457</v>
      </c>
      <c r="E119" s="115" t="n">
        <v>26228</v>
      </c>
      <c r="F119" s="119"/>
      <c r="G119" s="116" t="s">
        <v>370</v>
      </c>
      <c r="H119" s="68"/>
    </row>
    <row r="120" customFormat="false" ht="18" hidden="false" customHeight="true" outlineLevel="0" collapsed="false">
      <c r="A120" s="113" t="n">
        <v>100</v>
      </c>
      <c r="B120" s="113"/>
      <c r="C120" s="77" t="s">
        <v>458</v>
      </c>
      <c r="D120" s="114" t="s">
        <v>459</v>
      </c>
      <c r="E120" s="115" t="n">
        <v>21689</v>
      </c>
      <c r="F120" s="119"/>
      <c r="G120" s="116" t="s">
        <v>296</v>
      </c>
      <c r="H120" s="68" t="s">
        <v>460</v>
      </c>
    </row>
    <row r="121" customFormat="false" ht="31" hidden="false" customHeight="false" outlineLevel="0" collapsed="false">
      <c r="A121" s="113" t="n">
        <v>101</v>
      </c>
      <c r="B121" s="113"/>
      <c r="C121" s="77" t="s">
        <v>461</v>
      </c>
      <c r="D121" s="114" t="s">
        <v>462</v>
      </c>
      <c r="E121" s="115" t="n">
        <v>21704</v>
      </c>
      <c r="F121" s="119"/>
      <c r="G121" s="116" t="s">
        <v>217</v>
      </c>
      <c r="H121" s="68"/>
    </row>
    <row r="122" customFormat="false" ht="31" hidden="false" customHeight="true" outlineLevel="0" collapsed="false">
      <c r="A122" s="113" t="n">
        <v>102</v>
      </c>
      <c r="B122" s="113"/>
      <c r="C122" s="77" t="s">
        <v>463</v>
      </c>
      <c r="D122" s="114" t="s">
        <v>464</v>
      </c>
      <c r="E122" s="115" t="n">
        <v>25238</v>
      </c>
      <c r="F122" s="115"/>
      <c r="G122" s="116" t="s">
        <v>217</v>
      </c>
      <c r="H122" s="68" t="s">
        <v>465</v>
      </c>
    </row>
    <row r="123" customFormat="false" ht="18" hidden="false" customHeight="false" outlineLevel="0" collapsed="false">
      <c r="A123" s="113" t="n">
        <v>103</v>
      </c>
      <c r="B123" s="113"/>
      <c r="C123" s="77" t="s">
        <v>466</v>
      </c>
      <c r="D123" s="114" t="s">
        <v>467</v>
      </c>
      <c r="E123" s="115"/>
      <c r="F123" s="115" t="n">
        <v>23141</v>
      </c>
      <c r="G123" s="116" t="s">
        <v>468</v>
      </c>
      <c r="H123" s="68"/>
    </row>
    <row r="124" customFormat="false" ht="18" hidden="false" customHeight="false" outlineLevel="0" collapsed="false">
      <c r="A124" s="113" t="n">
        <v>104</v>
      </c>
      <c r="B124" s="113"/>
      <c r="C124" s="77" t="s">
        <v>469</v>
      </c>
      <c r="D124" s="114" t="s">
        <v>470</v>
      </c>
      <c r="E124" s="115" t="n">
        <v>27306</v>
      </c>
      <c r="F124" s="115"/>
      <c r="G124" s="116" t="s">
        <v>304</v>
      </c>
      <c r="H124" s="68"/>
    </row>
    <row r="125" customFormat="false" ht="36" hidden="false" customHeight="false" outlineLevel="0" collapsed="false">
      <c r="A125" s="113" t="n">
        <v>105</v>
      </c>
      <c r="B125" s="113"/>
      <c r="C125" s="77" t="s">
        <v>471</v>
      </c>
      <c r="D125" s="114" t="s">
        <v>472</v>
      </c>
      <c r="E125" s="115" t="n">
        <v>23383</v>
      </c>
      <c r="F125" s="115"/>
      <c r="G125" s="116" t="s">
        <v>217</v>
      </c>
      <c r="H125" s="68" t="s">
        <v>473</v>
      </c>
    </row>
    <row r="126" customFormat="false" ht="36" hidden="false" customHeight="false" outlineLevel="0" collapsed="false">
      <c r="A126" s="113" t="n">
        <v>106</v>
      </c>
      <c r="B126" s="113"/>
      <c r="C126" s="77" t="s">
        <v>474</v>
      </c>
      <c r="D126" s="114" t="s">
        <v>475</v>
      </c>
      <c r="E126" s="115" t="n">
        <v>34185</v>
      </c>
      <c r="F126" s="119"/>
      <c r="G126" s="116" t="s">
        <v>476</v>
      </c>
      <c r="H126" s="68" t="s">
        <v>477</v>
      </c>
    </row>
    <row r="127" customFormat="false" ht="36" hidden="false" customHeight="false" outlineLevel="0" collapsed="false">
      <c r="A127" s="113" t="n">
        <v>107</v>
      </c>
      <c r="B127" s="113"/>
      <c r="C127" s="77" t="s">
        <v>478</v>
      </c>
      <c r="D127" s="114" t="s">
        <v>479</v>
      </c>
      <c r="E127" s="115" t="n">
        <v>22839</v>
      </c>
      <c r="F127" s="115"/>
      <c r="G127" s="116" t="s">
        <v>217</v>
      </c>
      <c r="H127" s="68" t="s">
        <v>480</v>
      </c>
    </row>
    <row r="128" customFormat="false" ht="36" hidden="false" customHeight="false" outlineLevel="0" collapsed="false">
      <c r="A128" s="113" t="n">
        <v>108</v>
      </c>
      <c r="B128" s="113"/>
      <c r="C128" s="77" t="s">
        <v>481</v>
      </c>
      <c r="D128" s="114" t="s">
        <v>482</v>
      </c>
      <c r="E128" s="115" t="n">
        <v>30054</v>
      </c>
      <c r="F128" s="119"/>
      <c r="G128" s="116" t="s">
        <v>217</v>
      </c>
      <c r="H128" s="68" t="s">
        <v>483</v>
      </c>
    </row>
    <row r="129" customFormat="false" ht="36" hidden="false" customHeight="false" outlineLevel="0" collapsed="false">
      <c r="A129" s="113" t="n">
        <v>109</v>
      </c>
      <c r="B129" s="113"/>
      <c r="C129" s="77" t="s">
        <v>484</v>
      </c>
      <c r="D129" s="114" t="s">
        <v>485</v>
      </c>
      <c r="E129" s="115" t="s">
        <v>486</v>
      </c>
      <c r="F129" s="115"/>
      <c r="G129" s="116" t="s">
        <v>217</v>
      </c>
      <c r="H129" s="68" t="s">
        <v>487</v>
      </c>
    </row>
    <row r="130" customFormat="false" ht="36" hidden="false" customHeight="true" outlineLevel="0" collapsed="false">
      <c r="A130" s="113" t="n">
        <v>110</v>
      </c>
      <c r="B130" s="113"/>
      <c r="C130" s="77" t="s">
        <v>488</v>
      </c>
      <c r="D130" s="114" t="s">
        <v>489</v>
      </c>
      <c r="E130" s="115"/>
      <c r="F130" s="115" t="n">
        <v>26418</v>
      </c>
      <c r="G130" s="116" t="s">
        <v>490</v>
      </c>
      <c r="H130" s="68" t="s">
        <v>16</v>
      </c>
    </row>
    <row r="131" customFormat="false" ht="18" hidden="false" customHeight="false" outlineLevel="0" collapsed="false">
      <c r="A131" s="113" t="n">
        <v>111</v>
      </c>
      <c r="B131" s="113"/>
      <c r="C131" s="77" t="s">
        <v>491</v>
      </c>
      <c r="D131" s="114" t="s">
        <v>492</v>
      </c>
      <c r="E131" s="115"/>
      <c r="F131" s="115" t="n">
        <v>25782</v>
      </c>
      <c r="G131" s="116" t="s">
        <v>493</v>
      </c>
      <c r="H131" s="68"/>
    </row>
    <row r="132" customFormat="false" ht="18" hidden="false" customHeight="true" outlineLevel="0" collapsed="false">
      <c r="A132" s="113" t="n">
        <v>112</v>
      </c>
      <c r="B132" s="113"/>
      <c r="C132" s="77" t="s">
        <v>494</v>
      </c>
      <c r="D132" s="114" t="s">
        <v>495</v>
      </c>
      <c r="E132" s="115"/>
      <c r="F132" s="115" t="n">
        <v>29429</v>
      </c>
      <c r="G132" s="116" t="s">
        <v>490</v>
      </c>
      <c r="H132" s="68" t="s">
        <v>496</v>
      </c>
    </row>
    <row r="133" customFormat="false" ht="18" hidden="false" customHeight="false" outlineLevel="0" collapsed="false">
      <c r="A133" s="113" t="n">
        <v>113</v>
      </c>
      <c r="B133" s="113"/>
      <c r="C133" s="77" t="s">
        <v>497</v>
      </c>
      <c r="D133" s="114" t="s">
        <v>498</v>
      </c>
      <c r="E133" s="120"/>
      <c r="F133" s="115" t="n">
        <v>27223</v>
      </c>
      <c r="G133" s="116" t="s">
        <v>499</v>
      </c>
      <c r="H133" s="68"/>
    </row>
    <row r="134" customFormat="false" ht="18" hidden="false" customHeight="false" outlineLevel="0" collapsed="false">
      <c r="A134" s="113" t="n">
        <v>114</v>
      </c>
      <c r="B134" s="113"/>
      <c r="C134" s="77" t="s">
        <v>500</v>
      </c>
      <c r="D134" s="114" t="s">
        <v>501</v>
      </c>
      <c r="E134" s="115"/>
      <c r="F134" s="115" t="n">
        <v>27369</v>
      </c>
      <c r="G134" s="116" t="s">
        <v>499</v>
      </c>
      <c r="H134" s="68"/>
    </row>
    <row r="135" customFormat="false" ht="18" hidden="false" customHeight="true" outlineLevel="0" collapsed="false">
      <c r="A135" s="113" t="n">
        <v>115</v>
      </c>
      <c r="B135" s="113"/>
      <c r="C135" s="77" t="s">
        <v>502</v>
      </c>
      <c r="D135" s="114" t="s">
        <v>503</v>
      </c>
      <c r="E135" s="115"/>
      <c r="F135" s="119" t="s">
        <v>504</v>
      </c>
      <c r="G135" s="116" t="s">
        <v>490</v>
      </c>
      <c r="H135" s="68" t="s">
        <v>505</v>
      </c>
    </row>
    <row r="136" customFormat="false" ht="18" hidden="false" customHeight="false" outlineLevel="0" collapsed="false">
      <c r="A136" s="113" t="n">
        <v>116</v>
      </c>
      <c r="B136" s="113"/>
      <c r="C136" s="77" t="s">
        <v>506</v>
      </c>
      <c r="D136" s="114" t="s">
        <v>507</v>
      </c>
      <c r="E136" s="120"/>
      <c r="F136" s="119" t="s">
        <v>508</v>
      </c>
      <c r="G136" s="116" t="s">
        <v>499</v>
      </c>
      <c r="H136" s="68"/>
    </row>
    <row r="137" customFormat="false" ht="18" hidden="false" customHeight="false" outlineLevel="0" collapsed="false">
      <c r="A137" s="113" t="n">
        <v>117</v>
      </c>
      <c r="B137" s="113"/>
      <c r="C137" s="77" t="s">
        <v>509</v>
      </c>
      <c r="D137" s="114" t="s">
        <v>510</v>
      </c>
      <c r="E137" s="115"/>
      <c r="F137" s="119" t="s">
        <v>511</v>
      </c>
      <c r="G137" s="116" t="s">
        <v>499</v>
      </c>
      <c r="H137" s="68"/>
    </row>
    <row r="138" customFormat="false" ht="31" hidden="false" customHeight="true" outlineLevel="0" collapsed="false">
      <c r="A138" s="113" t="n">
        <v>118</v>
      </c>
      <c r="B138" s="113" t="n">
        <v>1</v>
      </c>
      <c r="C138" s="77" t="s">
        <v>512</v>
      </c>
      <c r="D138" s="114" t="s">
        <v>513</v>
      </c>
      <c r="E138" s="115" t="n">
        <v>28803</v>
      </c>
      <c r="F138" s="119"/>
      <c r="G138" s="116" t="s">
        <v>514</v>
      </c>
      <c r="H138" s="68" t="s">
        <v>515</v>
      </c>
    </row>
    <row r="139" customFormat="false" ht="31" hidden="false" customHeight="false" outlineLevel="0" collapsed="false">
      <c r="A139" s="113" t="n">
        <v>119</v>
      </c>
      <c r="B139" s="113" t="n">
        <v>2</v>
      </c>
      <c r="C139" s="77" t="s">
        <v>516</v>
      </c>
      <c r="D139" s="114" t="s">
        <v>517</v>
      </c>
      <c r="E139" s="115"/>
      <c r="F139" s="115" t="n">
        <v>25677</v>
      </c>
      <c r="G139" s="116" t="s">
        <v>518</v>
      </c>
      <c r="H139" s="68"/>
    </row>
    <row r="140" customFormat="false" ht="31" hidden="false" customHeight="false" outlineLevel="0" collapsed="false">
      <c r="A140" s="113" t="n">
        <v>120</v>
      </c>
      <c r="B140" s="113" t="n">
        <v>3</v>
      </c>
      <c r="C140" s="77" t="s">
        <v>519</v>
      </c>
      <c r="D140" s="114" t="s">
        <v>520</v>
      </c>
      <c r="E140" s="115"/>
      <c r="F140" s="115" t="n">
        <v>32071</v>
      </c>
      <c r="G140" s="116" t="s">
        <v>521</v>
      </c>
      <c r="H140" s="68"/>
    </row>
    <row r="141" customFormat="false" ht="31" hidden="false" customHeight="false" outlineLevel="0" collapsed="false">
      <c r="A141" s="113" t="n">
        <v>121</v>
      </c>
      <c r="B141" s="113" t="n">
        <v>4</v>
      </c>
      <c r="C141" s="77" t="s">
        <v>522</v>
      </c>
      <c r="D141" s="114" t="s">
        <v>523</v>
      </c>
      <c r="E141" s="115"/>
      <c r="F141" s="115" t="n">
        <v>31295</v>
      </c>
      <c r="G141" s="116" t="s">
        <v>524</v>
      </c>
      <c r="H141" s="68"/>
    </row>
    <row r="142" customFormat="false" ht="31" hidden="false" customHeight="false" outlineLevel="0" collapsed="false">
      <c r="A142" s="113" t="n">
        <v>122</v>
      </c>
      <c r="B142" s="113" t="n">
        <v>5</v>
      </c>
      <c r="C142" s="77" t="s">
        <v>525</v>
      </c>
      <c r="D142" s="114" t="s">
        <v>526</v>
      </c>
      <c r="E142" s="120"/>
      <c r="F142" s="115" t="n">
        <v>29299</v>
      </c>
      <c r="G142" s="116" t="s">
        <v>527</v>
      </c>
      <c r="H142" s="68"/>
    </row>
    <row r="143" customFormat="false" ht="36" hidden="false" customHeight="true" outlineLevel="0" collapsed="false">
      <c r="A143" s="113" t="n">
        <v>123</v>
      </c>
      <c r="B143" s="113"/>
      <c r="C143" s="77" t="s">
        <v>528</v>
      </c>
      <c r="D143" s="114" t="s">
        <v>529</v>
      </c>
      <c r="E143" s="115"/>
      <c r="F143" s="115" t="n">
        <v>28777</v>
      </c>
      <c r="G143" s="116" t="s">
        <v>490</v>
      </c>
      <c r="H143" s="68" t="s">
        <v>49</v>
      </c>
    </row>
    <row r="144" customFormat="false" ht="18" hidden="false" customHeight="false" outlineLevel="0" collapsed="false">
      <c r="A144" s="113" t="n">
        <v>124</v>
      </c>
      <c r="B144" s="113"/>
      <c r="C144" s="77" t="s">
        <v>530</v>
      </c>
      <c r="D144" s="114" t="s">
        <v>531</v>
      </c>
      <c r="E144" s="115"/>
      <c r="F144" s="115" t="n">
        <v>29967</v>
      </c>
      <c r="G144" s="116" t="s">
        <v>532</v>
      </c>
      <c r="H144" s="68"/>
    </row>
    <row r="145" customFormat="false" ht="46.5" hidden="false" customHeight="false" outlineLevel="0" collapsed="false">
      <c r="A145" s="113" t="n">
        <v>125</v>
      </c>
      <c r="B145" s="113"/>
      <c r="C145" s="77" t="s">
        <v>533</v>
      </c>
      <c r="D145" s="114" t="s">
        <v>534</v>
      </c>
      <c r="E145" s="120" t="s">
        <v>535</v>
      </c>
      <c r="F145" s="120"/>
      <c r="G145" s="116" t="s">
        <v>536</v>
      </c>
      <c r="H145" s="68" t="s">
        <v>62</v>
      </c>
    </row>
    <row r="146" customFormat="false" ht="18" hidden="false" customHeight="true" outlineLevel="0" collapsed="false">
      <c r="A146" s="113" t="n">
        <v>126</v>
      </c>
      <c r="B146" s="113"/>
      <c r="C146" s="77" t="s">
        <v>537</v>
      </c>
      <c r="D146" s="114" t="s">
        <v>538</v>
      </c>
      <c r="E146" s="115"/>
      <c r="F146" s="115" t="n">
        <v>27587</v>
      </c>
      <c r="G146" s="116" t="s">
        <v>539</v>
      </c>
      <c r="H146" s="68" t="s">
        <v>57</v>
      </c>
    </row>
    <row r="147" customFormat="false" ht="18" hidden="false" customHeight="false" outlineLevel="0" collapsed="false">
      <c r="A147" s="113" t="n">
        <v>127</v>
      </c>
      <c r="B147" s="113"/>
      <c r="C147" s="77" t="s">
        <v>540</v>
      </c>
      <c r="D147" s="114" t="s">
        <v>541</v>
      </c>
      <c r="E147" s="120"/>
      <c r="F147" s="115" t="n">
        <v>29542</v>
      </c>
      <c r="G147" s="116" t="s">
        <v>542</v>
      </c>
      <c r="H147" s="68"/>
    </row>
    <row r="148" customFormat="false" ht="18" hidden="false" customHeight="false" outlineLevel="0" collapsed="false">
      <c r="A148" s="113" t="n">
        <v>128</v>
      </c>
      <c r="B148" s="113"/>
      <c r="C148" s="77" t="s">
        <v>543</v>
      </c>
      <c r="D148" s="114" t="s">
        <v>544</v>
      </c>
      <c r="E148" s="115"/>
      <c r="F148" s="115" t="n">
        <v>26063</v>
      </c>
      <c r="G148" s="116" t="s">
        <v>545</v>
      </c>
      <c r="H148" s="68"/>
    </row>
    <row r="149" customFormat="false" ht="18" hidden="false" customHeight="true" outlineLevel="0" collapsed="false">
      <c r="A149" s="113" t="n">
        <v>129</v>
      </c>
      <c r="B149" s="113"/>
      <c r="C149" s="77" t="s">
        <v>546</v>
      </c>
      <c r="D149" s="114" t="s">
        <v>547</v>
      </c>
      <c r="E149" s="120"/>
      <c r="F149" s="122" t="n">
        <v>28705</v>
      </c>
      <c r="G149" s="116" t="s">
        <v>548</v>
      </c>
      <c r="H149" s="68" t="s">
        <v>63</v>
      </c>
    </row>
    <row r="150" customFormat="false" ht="18" hidden="false" customHeight="false" outlineLevel="0" collapsed="false">
      <c r="A150" s="113" t="n">
        <v>130</v>
      </c>
      <c r="B150" s="113"/>
      <c r="C150" s="77" t="s">
        <v>549</v>
      </c>
      <c r="D150" s="114" t="s">
        <v>550</v>
      </c>
      <c r="E150" s="115"/>
      <c r="F150" s="115" t="n">
        <v>29227</v>
      </c>
      <c r="G150" s="116" t="s">
        <v>551</v>
      </c>
      <c r="H150" s="68"/>
    </row>
    <row r="151" customFormat="false" ht="18" hidden="false" customHeight="false" outlineLevel="0" collapsed="false">
      <c r="A151" s="113" t="n">
        <v>131</v>
      </c>
      <c r="B151" s="113"/>
      <c r="C151" s="77" t="s">
        <v>552</v>
      </c>
      <c r="D151" s="114" t="s">
        <v>553</v>
      </c>
      <c r="E151" s="115" t="n">
        <v>27031</v>
      </c>
      <c r="F151" s="115"/>
      <c r="G151" s="116" t="s">
        <v>554</v>
      </c>
      <c r="H151" s="68"/>
    </row>
    <row r="152" customFormat="false" ht="18" hidden="false" customHeight="false" outlineLevel="0" collapsed="false">
      <c r="A152" s="113" t="n">
        <v>132</v>
      </c>
      <c r="B152" s="113"/>
      <c r="C152" s="77" t="s">
        <v>555</v>
      </c>
      <c r="D152" s="114" t="s">
        <v>556</v>
      </c>
      <c r="E152" s="115"/>
      <c r="F152" s="115" t="n">
        <v>26375</v>
      </c>
      <c r="G152" s="116" t="s">
        <v>554</v>
      </c>
      <c r="H152" s="68"/>
    </row>
    <row r="153" customFormat="false" ht="18" hidden="false" customHeight="true" outlineLevel="0" collapsed="false">
      <c r="A153" s="113" t="n">
        <v>133</v>
      </c>
      <c r="B153" s="113"/>
      <c r="C153" s="77" t="s">
        <v>557</v>
      </c>
      <c r="D153" s="114" t="s">
        <v>558</v>
      </c>
      <c r="E153" s="115"/>
      <c r="F153" s="115" t="n">
        <v>28778</v>
      </c>
      <c r="G153" s="116" t="s">
        <v>490</v>
      </c>
      <c r="H153" s="68" t="s">
        <v>559</v>
      </c>
    </row>
    <row r="154" customFormat="false" ht="18" hidden="false" customHeight="false" outlineLevel="0" collapsed="false">
      <c r="A154" s="113" t="n">
        <v>134</v>
      </c>
      <c r="B154" s="113"/>
      <c r="C154" s="77" t="s">
        <v>560</v>
      </c>
      <c r="D154" s="114" t="s">
        <v>561</v>
      </c>
      <c r="E154" s="120"/>
      <c r="F154" s="115" t="n">
        <v>28991</v>
      </c>
      <c r="G154" s="116" t="s">
        <v>532</v>
      </c>
      <c r="H154" s="68"/>
    </row>
    <row r="155" customFormat="false" ht="36" hidden="false" customHeight="false" outlineLevel="0" collapsed="false">
      <c r="A155" s="113" t="n">
        <v>135</v>
      </c>
      <c r="B155" s="113"/>
      <c r="C155" s="77" t="s">
        <v>562</v>
      </c>
      <c r="D155" s="114" t="s">
        <v>563</v>
      </c>
      <c r="E155" s="115"/>
      <c r="F155" s="115" t="n">
        <v>30054</v>
      </c>
      <c r="G155" s="116" t="s">
        <v>564</v>
      </c>
      <c r="H155" s="68" t="s">
        <v>58</v>
      </c>
    </row>
    <row r="156" customFormat="false" ht="36" hidden="false" customHeight="false" outlineLevel="0" collapsed="false">
      <c r="A156" s="113" t="n">
        <v>136</v>
      </c>
      <c r="B156" s="113"/>
      <c r="C156" s="77" t="s">
        <v>565</v>
      </c>
      <c r="D156" s="114" t="s">
        <v>566</v>
      </c>
      <c r="E156" s="115"/>
      <c r="F156" s="119" t="s">
        <v>567</v>
      </c>
      <c r="G156" s="116" t="s">
        <v>366</v>
      </c>
      <c r="H156" s="68" t="s">
        <v>59</v>
      </c>
    </row>
    <row r="157" customFormat="false" ht="18" hidden="false" customHeight="true" outlineLevel="0" collapsed="false">
      <c r="A157" s="113" t="n">
        <v>137</v>
      </c>
      <c r="B157" s="113"/>
      <c r="C157" s="77" t="s">
        <v>568</v>
      </c>
      <c r="D157" s="114" t="s">
        <v>569</v>
      </c>
      <c r="E157" s="115"/>
      <c r="F157" s="119" t="s">
        <v>570</v>
      </c>
      <c r="G157" s="116" t="s">
        <v>490</v>
      </c>
      <c r="H157" s="68" t="s">
        <v>571</v>
      </c>
    </row>
    <row r="158" customFormat="false" ht="18" hidden="false" customHeight="false" outlineLevel="0" collapsed="false">
      <c r="A158" s="113" t="n">
        <v>138</v>
      </c>
      <c r="B158" s="113"/>
      <c r="C158" s="77" t="s">
        <v>572</v>
      </c>
      <c r="D158" s="114" t="s">
        <v>573</v>
      </c>
      <c r="E158" s="115"/>
      <c r="F158" s="119" t="s">
        <v>574</v>
      </c>
      <c r="G158" s="116" t="s">
        <v>499</v>
      </c>
      <c r="H158" s="68"/>
    </row>
    <row r="159" customFormat="false" ht="31" hidden="false" customHeight="true" outlineLevel="0" collapsed="false">
      <c r="A159" s="113" t="n">
        <v>139</v>
      </c>
      <c r="B159" s="113"/>
      <c r="C159" s="77" t="s">
        <v>575</v>
      </c>
      <c r="D159" s="114" t="s">
        <v>576</v>
      </c>
      <c r="E159" s="115"/>
      <c r="F159" s="115" t="n">
        <v>26922</v>
      </c>
      <c r="G159" s="116" t="s">
        <v>577</v>
      </c>
      <c r="H159" s="68" t="s">
        <v>578</v>
      </c>
    </row>
    <row r="160" customFormat="false" ht="31" hidden="false" customHeight="false" outlineLevel="0" collapsed="false">
      <c r="A160" s="113" t="n">
        <v>140</v>
      </c>
      <c r="B160" s="113"/>
      <c r="C160" s="77" t="s">
        <v>579</v>
      </c>
      <c r="D160" s="114" t="s">
        <v>580</v>
      </c>
      <c r="E160" s="120"/>
      <c r="F160" s="115" t="n">
        <v>28516</v>
      </c>
      <c r="G160" s="116" t="s">
        <v>581</v>
      </c>
      <c r="H160" s="68"/>
    </row>
    <row r="161" customFormat="false" ht="36" hidden="false" customHeight="false" outlineLevel="0" collapsed="false">
      <c r="A161" s="113" t="n">
        <v>141</v>
      </c>
      <c r="B161" s="113"/>
      <c r="C161" s="77" t="s">
        <v>582</v>
      </c>
      <c r="D161" s="114" t="s">
        <v>583</v>
      </c>
      <c r="E161" s="115"/>
      <c r="F161" s="115" t="n">
        <v>27217</v>
      </c>
      <c r="G161" s="116" t="s">
        <v>584</v>
      </c>
      <c r="H161" s="68" t="s">
        <v>70</v>
      </c>
    </row>
    <row r="162" customFormat="false" ht="36" hidden="false" customHeight="false" outlineLevel="0" collapsed="false">
      <c r="A162" s="113" t="n">
        <v>142</v>
      </c>
      <c r="B162" s="113"/>
      <c r="C162" s="77" t="s">
        <v>585</v>
      </c>
      <c r="D162" s="114" t="s">
        <v>586</v>
      </c>
      <c r="E162" s="115" t="s">
        <v>587</v>
      </c>
      <c r="F162" s="119"/>
      <c r="G162" s="116" t="s">
        <v>588</v>
      </c>
      <c r="H162" s="68" t="s">
        <v>74</v>
      </c>
    </row>
    <row r="163" customFormat="false" ht="36" hidden="false" customHeight="true" outlineLevel="0" collapsed="false">
      <c r="A163" s="113" t="n">
        <v>143</v>
      </c>
      <c r="B163" s="113" t="n">
        <v>1</v>
      </c>
      <c r="C163" s="77" t="s">
        <v>589</v>
      </c>
      <c r="D163" s="114" t="s">
        <v>590</v>
      </c>
      <c r="E163" s="115"/>
      <c r="F163" s="115" t="n">
        <v>27181</v>
      </c>
      <c r="G163" s="116" t="s">
        <v>532</v>
      </c>
      <c r="H163" s="68" t="s">
        <v>73</v>
      </c>
    </row>
    <row r="164" customFormat="false" ht="18" hidden="false" customHeight="false" outlineLevel="0" collapsed="false">
      <c r="A164" s="113" t="n">
        <v>144</v>
      </c>
      <c r="B164" s="113" t="n">
        <v>2</v>
      </c>
      <c r="C164" s="77" t="s">
        <v>591</v>
      </c>
      <c r="D164" s="114" t="s">
        <v>592</v>
      </c>
      <c r="E164" s="120" t="s">
        <v>593</v>
      </c>
      <c r="F164" s="119"/>
      <c r="G164" s="116" t="s">
        <v>594</v>
      </c>
      <c r="H164" s="68"/>
    </row>
    <row r="165" customFormat="false" ht="18" hidden="false" customHeight="false" outlineLevel="0" collapsed="false">
      <c r="A165" s="113" t="n">
        <v>145</v>
      </c>
      <c r="B165" s="113" t="n">
        <v>3</v>
      </c>
      <c r="C165" s="77" t="s">
        <v>595</v>
      </c>
      <c r="D165" s="114" t="s">
        <v>596</v>
      </c>
      <c r="E165" s="115"/>
      <c r="F165" s="115" t="n">
        <v>28612</v>
      </c>
      <c r="G165" s="116" t="s">
        <v>548</v>
      </c>
      <c r="H165" s="68"/>
    </row>
    <row r="166" customFormat="false" ht="36" hidden="false" customHeight="false" outlineLevel="0" collapsed="false">
      <c r="A166" s="113" t="n">
        <v>146</v>
      </c>
      <c r="B166" s="113" t="n">
        <v>4</v>
      </c>
      <c r="C166" s="77" t="s">
        <v>597</v>
      </c>
      <c r="D166" s="114" t="s">
        <v>598</v>
      </c>
      <c r="E166" s="115"/>
      <c r="F166" s="115" t="n">
        <v>29374</v>
      </c>
      <c r="G166" s="116" t="s">
        <v>599</v>
      </c>
      <c r="H166" s="68"/>
    </row>
    <row r="167" customFormat="false" ht="54" hidden="false" customHeight="false" outlineLevel="0" collapsed="false">
      <c r="A167" s="113" t="n">
        <v>147</v>
      </c>
      <c r="B167" s="113"/>
      <c r="C167" s="77" t="s">
        <v>600</v>
      </c>
      <c r="D167" s="114" t="s">
        <v>601</v>
      </c>
      <c r="E167" s="115"/>
      <c r="F167" s="115" t="s">
        <v>602</v>
      </c>
      <c r="G167" s="116" t="s">
        <v>603</v>
      </c>
      <c r="H167" s="68" t="s">
        <v>604</v>
      </c>
    </row>
    <row r="168" customFormat="false" ht="36" hidden="false" customHeight="false" outlineLevel="0" collapsed="false">
      <c r="A168" s="113" t="n">
        <v>148</v>
      </c>
      <c r="B168" s="113"/>
      <c r="C168" s="77" t="s">
        <v>605</v>
      </c>
      <c r="D168" s="114" t="s">
        <v>606</v>
      </c>
      <c r="E168" s="115"/>
      <c r="F168" s="115" t="n">
        <v>28192</v>
      </c>
      <c r="G168" s="116" t="s">
        <v>607</v>
      </c>
      <c r="H168" s="68" t="s">
        <v>82</v>
      </c>
    </row>
    <row r="169" customFormat="false" ht="46.5" hidden="false" customHeight="false" outlineLevel="0" collapsed="false">
      <c r="A169" s="113" t="n">
        <v>149</v>
      </c>
      <c r="B169" s="113"/>
      <c r="C169" s="77" t="s">
        <v>608</v>
      </c>
      <c r="D169" s="114" t="s">
        <v>609</v>
      </c>
      <c r="E169" s="115" t="s">
        <v>610</v>
      </c>
      <c r="F169" s="119"/>
      <c r="G169" s="116" t="s">
        <v>611</v>
      </c>
      <c r="H169" s="68" t="s">
        <v>93</v>
      </c>
    </row>
    <row r="170" customFormat="false" ht="77.5" hidden="false" customHeight="true" outlineLevel="0" collapsed="false">
      <c r="A170" s="113" t="n">
        <v>150</v>
      </c>
      <c r="B170" s="113"/>
      <c r="C170" s="77" t="s">
        <v>612</v>
      </c>
      <c r="D170" s="114" t="s">
        <v>613</v>
      </c>
      <c r="E170" s="115"/>
      <c r="F170" s="115" t="s">
        <v>614</v>
      </c>
      <c r="G170" s="116" t="s">
        <v>615</v>
      </c>
      <c r="H170" s="68" t="s">
        <v>101</v>
      </c>
    </row>
    <row r="171" customFormat="false" ht="46.5" hidden="false" customHeight="false" outlineLevel="0" collapsed="false">
      <c r="A171" s="113" t="n">
        <v>151</v>
      </c>
      <c r="B171" s="113"/>
      <c r="C171" s="77" t="s">
        <v>616</v>
      </c>
      <c r="D171" s="114" t="s">
        <v>617</v>
      </c>
      <c r="E171" s="120" t="s">
        <v>618</v>
      </c>
      <c r="F171" s="119"/>
      <c r="G171" s="116" t="s">
        <v>619</v>
      </c>
      <c r="H171" s="68"/>
    </row>
    <row r="172" customFormat="false" ht="18" hidden="false" customHeight="true" outlineLevel="0" collapsed="false">
      <c r="A172" s="113" t="n">
        <v>152</v>
      </c>
      <c r="B172" s="113"/>
      <c r="C172" s="77" t="s">
        <v>620</v>
      </c>
      <c r="D172" s="114" t="s">
        <v>621</v>
      </c>
      <c r="E172" s="115" t="s">
        <v>622</v>
      </c>
      <c r="F172" s="119"/>
      <c r="G172" s="116" t="s">
        <v>623</v>
      </c>
      <c r="H172" s="68" t="s">
        <v>624</v>
      </c>
    </row>
    <row r="173" customFormat="false" ht="31" hidden="false" customHeight="false" outlineLevel="0" collapsed="false">
      <c r="A173" s="113" t="n">
        <v>153</v>
      </c>
      <c r="B173" s="113"/>
      <c r="C173" s="77" t="s">
        <v>625</v>
      </c>
      <c r="D173" s="114" t="s">
        <v>626</v>
      </c>
      <c r="E173" s="120"/>
      <c r="F173" s="120" t="s">
        <v>627</v>
      </c>
      <c r="G173" s="116" t="s">
        <v>628</v>
      </c>
      <c r="H173" s="68"/>
    </row>
    <row r="174" customFormat="false" ht="36" hidden="false" customHeight="false" outlineLevel="0" collapsed="false">
      <c r="A174" s="113" t="n">
        <v>154</v>
      </c>
      <c r="B174" s="113"/>
      <c r="C174" s="77" t="s">
        <v>629</v>
      </c>
      <c r="D174" s="114" t="s">
        <v>630</v>
      </c>
      <c r="E174" s="115" t="n">
        <v>24393</v>
      </c>
      <c r="F174" s="119"/>
      <c r="G174" s="116" t="s">
        <v>366</v>
      </c>
      <c r="H174" s="68" t="s">
        <v>631</v>
      </c>
    </row>
    <row r="175" customFormat="false" ht="18" hidden="false" customHeight="false" outlineLevel="0" collapsed="false">
      <c r="A175" s="113" t="n">
        <v>155</v>
      </c>
      <c r="B175" s="113"/>
      <c r="C175" s="77" t="s">
        <v>632</v>
      </c>
      <c r="D175" s="114" t="s">
        <v>633</v>
      </c>
      <c r="E175" s="115"/>
      <c r="F175" s="119" t="s">
        <v>634</v>
      </c>
      <c r="G175" s="116" t="s">
        <v>635</v>
      </c>
      <c r="H175" s="68" t="s">
        <v>636</v>
      </c>
    </row>
    <row r="176" customFormat="false" ht="36" hidden="false" customHeight="false" outlineLevel="0" collapsed="false">
      <c r="A176" s="113" t="n">
        <v>156</v>
      </c>
      <c r="B176" s="113"/>
      <c r="C176" s="77" t="s">
        <v>637</v>
      </c>
      <c r="D176" s="114" t="s">
        <v>638</v>
      </c>
      <c r="E176" s="115" t="s">
        <v>639</v>
      </c>
      <c r="F176" s="119"/>
      <c r="G176" s="116" t="s">
        <v>607</v>
      </c>
      <c r="H176" s="68" t="s">
        <v>103</v>
      </c>
    </row>
    <row r="177" customFormat="false" ht="36" hidden="false" customHeight="false" outlineLevel="0" collapsed="false">
      <c r="A177" s="113" t="n">
        <v>157</v>
      </c>
      <c r="B177" s="113"/>
      <c r="C177" s="77" t="s">
        <v>640</v>
      </c>
      <c r="D177" s="114" t="s">
        <v>641</v>
      </c>
      <c r="E177" s="115" t="s">
        <v>216</v>
      </c>
      <c r="F177" s="115"/>
      <c r="G177" s="116" t="s">
        <v>366</v>
      </c>
      <c r="H177" s="68" t="s">
        <v>104</v>
      </c>
    </row>
    <row r="178" customFormat="false" ht="36" hidden="false" customHeight="false" outlineLevel="0" collapsed="false">
      <c r="A178" s="113" t="n">
        <v>158</v>
      </c>
      <c r="B178" s="113"/>
      <c r="C178" s="77" t="s">
        <v>642</v>
      </c>
      <c r="D178" s="114" t="s">
        <v>643</v>
      </c>
      <c r="E178" s="115"/>
      <c r="F178" s="115" t="n">
        <v>21727</v>
      </c>
      <c r="G178" s="116" t="s">
        <v>644</v>
      </c>
      <c r="H178" s="68" t="s">
        <v>105</v>
      </c>
    </row>
    <row r="179" customFormat="false" ht="36" hidden="false" customHeight="false" outlineLevel="0" collapsed="false">
      <c r="A179" s="113" t="n">
        <v>159</v>
      </c>
      <c r="B179" s="113"/>
      <c r="C179" s="77" t="s">
        <v>645</v>
      </c>
      <c r="D179" s="114" t="s">
        <v>646</v>
      </c>
      <c r="E179" s="115" t="s">
        <v>647</v>
      </c>
      <c r="F179" s="119"/>
      <c r="G179" s="116" t="s">
        <v>366</v>
      </c>
      <c r="H179" s="68" t="s">
        <v>106</v>
      </c>
    </row>
    <row r="180" customFormat="false" ht="18" hidden="false" customHeight="true" outlineLevel="0" collapsed="false">
      <c r="A180" s="113" t="n">
        <v>160</v>
      </c>
      <c r="B180" s="113"/>
      <c r="C180" s="77" t="s">
        <v>648</v>
      </c>
      <c r="D180" s="114" t="s">
        <v>649</v>
      </c>
      <c r="E180" s="115" t="n">
        <v>28195</v>
      </c>
      <c r="F180" s="119"/>
      <c r="G180" s="116" t="s">
        <v>366</v>
      </c>
      <c r="H180" s="68" t="s">
        <v>88</v>
      </c>
    </row>
    <row r="181" customFormat="false" ht="18" hidden="false" customHeight="false" outlineLevel="0" collapsed="false">
      <c r="A181" s="113" t="n">
        <v>161</v>
      </c>
      <c r="B181" s="113"/>
      <c r="C181" s="77" t="s">
        <v>650</v>
      </c>
      <c r="D181" s="114" t="s">
        <v>651</v>
      </c>
      <c r="E181" s="120" t="s">
        <v>652</v>
      </c>
      <c r="F181" s="119"/>
      <c r="G181" s="116" t="s">
        <v>653</v>
      </c>
      <c r="H181" s="68"/>
    </row>
    <row r="182" customFormat="false" ht="54" hidden="false" customHeight="false" outlineLevel="0" collapsed="false">
      <c r="A182" s="113" t="n">
        <v>162</v>
      </c>
      <c r="B182" s="113"/>
      <c r="C182" s="77" t="s">
        <v>654</v>
      </c>
      <c r="D182" s="114" t="s">
        <v>655</v>
      </c>
      <c r="E182" s="120" t="n">
        <v>1985</v>
      </c>
      <c r="F182" s="120"/>
      <c r="G182" s="116" t="s">
        <v>656</v>
      </c>
      <c r="H182" s="68" t="s">
        <v>107</v>
      </c>
    </row>
    <row r="183" customFormat="false" ht="62" hidden="false" customHeight="false" outlineLevel="0" collapsed="false">
      <c r="A183" s="113" t="n">
        <v>163</v>
      </c>
      <c r="B183" s="113"/>
      <c r="C183" s="77" t="s">
        <v>657</v>
      </c>
      <c r="D183" s="114" t="s">
        <v>658</v>
      </c>
      <c r="E183" s="120"/>
      <c r="F183" s="120" t="s">
        <v>659</v>
      </c>
      <c r="G183" s="116" t="s">
        <v>660</v>
      </c>
      <c r="H183" s="68" t="s">
        <v>89</v>
      </c>
    </row>
    <row r="184" customFormat="false" ht="46.5" hidden="false" customHeight="false" outlineLevel="0" collapsed="false">
      <c r="A184" s="113" t="n">
        <v>164</v>
      </c>
      <c r="B184" s="113"/>
      <c r="C184" s="77" t="s">
        <v>661</v>
      </c>
      <c r="D184" s="114" t="s">
        <v>662</v>
      </c>
      <c r="E184" s="120" t="n">
        <v>1962</v>
      </c>
      <c r="F184" s="120"/>
      <c r="G184" s="116" t="s">
        <v>663</v>
      </c>
      <c r="H184" s="68" t="s">
        <v>80</v>
      </c>
    </row>
    <row r="185" customFormat="false" ht="46.5" hidden="false" customHeight="false" outlineLevel="0" collapsed="false">
      <c r="A185" s="113" t="n">
        <v>165</v>
      </c>
      <c r="B185" s="113"/>
      <c r="C185" s="77" t="s">
        <v>664</v>
      </c>
      <c r="D185" s="114" t="s">
        <v>665</v>
      </c>
      <c r="E185" s="120"/>
      <c r="F185" s="120" t="n">
        <v>1985</v>
      </c>
      <c r="G185" s="116" t="s">
        <v>666</v>
      </c>
      <c r="H185" s="68" t="s">
        <v>91</v>
      </c>
    </row>
    <row r="186" customFormat="false" ht="46.5" hidden="false" customHeight="true" outlineLevel="0" collapsed="false">
      <c r="A186" s="113" t="n">
        <v>166</v>
      </c>
      <c r="B186" s="113"/>
      <c r="C186" s="77" t="s">
        <v>667</v>
      </c>
      <c r="D186" s="114" t="s">
        <v>668</v>
      </c>
      <c r="E186" s="120"/>
      <c r="F186" s="120" t="n">
        <v>1994</v>
      </c>
      <c r="G186" s="116" t="s">
        <v>669</v>
      </c>
      <c r="H186" s="68" t="s">
        <v>79</v>
      </c>
    </row>
    <row r="187" customFormat="false" ht="46.5" hidden="false" customHeight="false" outlineLevel="0" collapsed="false">
      <c r="A187" s="113" t="n">
        <v>167</v>
      </c>
      <c r="B187" s="113"/>
      <c r="C187" s="77" t="s">
        <v>670</v>
      </c>
      <c r="D187" s="114" t="s">
        <v>671</v>
      </c>
      <c r="E187" s="120" t="n">
        <v>1967</v>
      </c>
      <c r="F187" s="120"/>
      <c r="G187" s="116" t="s">
        <v>672</v>
      </c>
      <c r="H187" s="68"/>
    </row>
    <row r="188" customFormat="false" ht="46.5" hidden="false" customHeight="false" outlineLevel="0" collapsed="false">
      <c r="A188" s="113" t="n">
        <v>168</v>
      </c>
      <c r="B188" s="113"/>
      <c r="C188" s="77" t="s">
        <v>673</v>
      </c>
      <c r="D188" s="114" t="s">
        <v>674</v>
      </c>
      <c r="E188" s="115" t="s">
        <v>675</v>
      </c>
      <c r="F188" s="119"/>
      <c r="G188" s="116" t="s">
        <v>676</v>
      </c>
      <c r="H188" s="68" t="s">
        <v>90</v>
      </c>
    </row>
    <row r="189" customFormat="false" ht="31" hidden="false" customHeight="true" outlineLevel="0" collapsed="false">
      <c r="A189" s="113" t="n">
        <v>169</v>
      </c>
      <c r="B189" s="113" t="n">
        <v>1</v>
      </c>
      <c r="C189" s="123" t="s">
        <v>677</v>
      </c>
      <c r="D189" s="114" t="s">
        <v>678</v>
      </c>
      <c r="E189" s="119"/>
      <c r="F189" s="119" t="s">
        <v>679</v>
      </c>
      <c r="G189" s="116" t="s">
        <v>680</v>
      </c>
      <c r="H189" s="68" t="s">
        <v>681</v>
      </c>
    </row>
    <row r="190" customFormat="false" ht="31" hidden="false" customHeight="false" outlineLevel="0" collapsed="false">
      <c r="A190" s="113" t="n">
        <v>170</v>
      </c>
      <c r="B190" s="113" t="n">
        <v>2</v>
      </c>
      <c r="C190" s="123" t="s">
        <v>682</v>
      </c>
      <c r="D190" s="114" t="s">
        <v>683</v>
      </c>
      <c r="E190" s="119"/>
      <c r="F190" s="119" t="s">
        <v>684</v>
      </c>
      <c r="G190" s="116" t="s">
        <v>680</v>
      </c>
      <c r="H190" s="68"/>
    </row>
    <row r="191" customFormat="false" ht="31" hidden="false" customHeight="false" outlineLevel="0" collapsed="false">
      <c r="A191" s="113" t="n">
        <v>171</v>
      </c>
      <c r="B191" s="113" t="n">
        <v>3</v>
      </c>
      <c r="C191" s="123" t="s">
        <v>685</v>
      </c>
      <c r="D191" s="114" t="s">
        <v>686</v>
      </c>
      <c r="E191" s="115" t="s">
        <v>687</v>
      </c>
      <c r="F191" s="119"/>
      <c r="G191" s="116" t="s">
        <v>680</v>
      </c>
      <c r="H191" s="68"/>
    </row>
    <row r="192" customFormat="false" ht="18" hidden="false" customHeight="false" outlineLevel="0" collapsed="false">
      <c r="A192" s="113" t="n">
        <v>172</v>
      </c>
      <c r="B192" s="113" t="n">
        <v>4</v>
      </c>
      <c r="C192" s="123" t="s">
        <v>688</v>
      </c>
      <c r="D192" s="114" t="s">
        <v>689</v>
      </c>
      <c r="E192" s="119" t="s">
        <v>690</v>
      </c>
      <c r="F192" s="119"/>
      <c r="G192" s="116" t="s">
        <v>691</v>
      </c>
      <c r="H192" s="68"/>
    </row>
    <row r="193" customFormat="false" ht="18" hidden="false" customHeight="false" outlineLevel="0" collapsed="false">
      <c r="A193" s="113" t="n">
        <v>173</v>
      </c>
      <c r="B193" s="113" t="n">
        <v>5</v>
      </c>
      <c r="C193" s="123" t="s">
        <v>692</v>
      </c>
      <c r="D193" s="114" t="s">
        <v>693</v>
      </c>
      <c r="E193" s="119"/>
      <c r="F193" s="119" t="s">
        <v>694</v>
      </c>
      <c r="G193" s="116" t="s">
        <v>691</v>
      </c>
      <c r="H193" s="68"/>
    </row>
    <row r="194" customFormat="false" ht="18" hidden="false" customHeight="false" outlineLevel="0" collapsed="false">
      <c r="A194" s="113" t="n">
        <v>174</v>
      </c>
      <c r="B194" s="113" t="n">
        <v>6</v>
      </c>
      <c r="C194" s="123" t="s">
        <v>695</v>
      </c>
      <c r="D194" s="114" t="s">
        <v>696</v>
      </c>
      <c r="E194" s="119" t="s">
        <v>697</v>
      </c>
      <c r="F194" s="119"/>
      <c r="G194" s="116" t="s">
        <v>691</v>
      </c>
      <c r="H194" s="68"/>
    </row>
    <row r="195" customFormat="false" ht="36" hidden="false" customHeight="false" outlineLevel="0" collapsed="false">
      <c r="A195" s="113" t="n">
        <v>175</v>
      </c>
      <c r="B195" s="113" t="n">
        <v>7</v>
      </c>
      <c r="C195" s="123" t="s">
        <v>698</v>
      </c>
      <c r="D195" s="114" t="s">
        <v>699</v>
      </c>
      <c r="E195" s="119"/>
      <c r="F195" s="119" t="s">
        <v>700</v>
      </c>
      <c r="G195" s="116" t="s">
        <v>691</v>
      </c>
      <c r="H195" s="68"/>
    </row>
    <row r="196" customFormat="false" ht="31" hidden="false" customHeight="false" outlineLevel="0" collapsed="false">
      <c r="A196" s="113" t="n">
        <v>176</v>
      </c>
      <c r="B196" s="113" t="n">
        <v>8</v>
      </c>
      <c r="C196" s="123" t="s">
        <v>701</v>
      </c>
      <c r="D196" s="114" t="s">
        <v>702</v>
      </c>
      <c r="E196" s="115" t="s">
        <v>703</v>
      </c>
      <c r="F196" s="119"/>
      <c r="G196" s="116" t="s">
        <v>704</v>
      </c>
      <c r="H196" s="68"/>
    </row>
    <row r="197" customFormat="false" ht="36" hidden="false" customHeight="false" outlineLevel="0" collapsed="false">
      <c r="A197" s="113" t="n">
        <v>177</v>
      </c>
      <c r="B197" s="113" t="n">
        <v>9</v>
      </c>
      <c r="C197" s="123" t="s">
        <v>705</v>
      </c>
      <c r="D197" s="114" t="s">
        <v>706</v>
      </c>
      <c r="E197" s="119"/>
      <c r="F197" s="115" t="s">
        <v>707</v>
      </c>
      <c r="G197" s="116" t="s">
        <v>704</v>
      </c>
      <c r="H197" s="68"/>
    </row>
    <row r="198" customFormat="false" ht="36" hidden="false" customHeight="false" outlineLevel="0" collapsed="false">
      <c r="A198" s="113" t="n">
        <v>178</v>
      </c>
      <c r="B198" s="113" t="n">
        <v>10</v>
      </c>
      <c r="C198" s="123" t="s">
        <v>708</v>
      </c>
      <c r="D198" s="114" t="s">
        <v>709</v>
      </c>
      <c r="E198" s="115"/>
      <c r="F198" s="115" t="s">
        <v>710</v>
      </c>
      <c r="G198" s="116" t="s">
        <v>711</v>
      </c>
      <c r="H198" s="68"/>
    </row>
    <row r="199" customFormat="false" ht="18" hidden="false" customHeight="false" outlineLevel="0" collapsed="false">
      <c r="A199" s="113" t="n">
        <v>179</v>
      </c>
      <c r="B199" s="113" t="n">
        <v>11</v>
      </c>
      <c r="C199" s="123" t="s">
        <v>712</v>
      </c>
      <c r="D199" s="114" t="s">
        <v>713</v>
      </c>
      <c r="E199" s="119"/>
      <c r="F199" s="115" t="s">
        <v>714</v>
      </c>
      <c r="G199" s="116" t="s">
        <v>711</v>
      </c>
      <c r="H199" s="68"/>
    </row>
    <row r="200" customFormat="false" ht="18" hidden="false" customHeight="false" outlineLevel="0" collapsed="false">
      <c r="A200" s="113" t="n">
        <v>180</v>
      </c>
      <c r="B200" s="113" t="n">
        <v>12</v>
      </c>
      <c r="C200" s="123" t="s">
        <v>715</v>
      </c>
      <c r="D200" s="114" t="s">
        <v>716</v>
      </c>
      <c r="E200" s="115" t="s">
        <v>717</v>
      </c>
      <c r="F200" s="119"/>
      <c r="G200" s="116" t="s">
        <v>711</v>
      </c>
      <c r="H200" s="68"/>
    </row>
    <row r="201" customFormat="false" ht="18" hidden="false" customHeight="false" outlineLevel="0" collapsed="false">
      <c r="A201" s="113" t="n">
        <v>181</v>
      </c>
      <c r="B201" s="113" t="n">
        <v>13</v>
      </c>
      <c r="C201" s="123" t="s">
        <v>718</v>
      </c>
      <c r="D201" s="114" t="s">
        <v>719</v>
      </c>
      <c r="E201" s="119"/>
      <c r="F201" s="115" t="s">
        <v>720</v>
      </c>
      <c r="G201" s="116" t="s">
        <v>711</v>
      </c>
      <c r="H201" s="68"/>
    </row>
    <row r="202" customFormat="false" ht="18" hidden="false" customHeight="false" outlineLevel="0" collapsed="false">
      <c r="A202" s="113" t="n">
        <v>182</v>
      </c>
      <c r="B202" s="113" t="n">
        <v>14</v>
      </c>
      <c r="C202" s="123" t="s">
        <v>721</v>
      </c>
      <c r="D202" s="114" t="s">
        <v>722</v>
      </c>
      <c r="E202" s="119"/>
      <c r="F202" s="115" t="s">
        <v>723</v>
      </c>
      <c r="G202" s="116" t="s">
        <v>711</v>
      </c>
      <c r="H202" s="68"/>
    </row>
    <row r="203" customFormat="false" ht="31" hidden="false" customHeight="false" outlineLevel="0" collapsed="false">
      <c r="A203" s="113" t="n">
        <v>183</v>
      </c>
      <c r="B203" s="113" t="n">
        <v>15</v>
      </c>
      <c r="C203" s="123" t="s">
        <v>724</v>
      </c>
      <c r="D203" s="114" t="s">
        <v>725</v>
      </c>
      <c r="E203" s="119" t="s">
        <v>726</v>
      </c>
      <c r="F203" s="119"/>
      <c r="G203" s="116" t="s">
        <v>727</v>
      </c>
      <c r="H203" s="68"/>
    </row>
    <row r="204" customFormat="false" ht="36" hidden="false" customHeight="false" outlineLevel="0" collapsed="false">
      <c r="A204" s="113" t="n">
        <v>184</v>
      </c>
      <c r="B204" s="113" t="n">
        <v>16</v>
      </c>
      <c r="C204" s="123" t="s">
        <v>728</v>
      </c>
      <c r="D204" s="114" t="s">
        <v>729</v>
      </c>
      <c r="E204" s="119"/>
      <c r="F204" s="119" t="s">
        <v>730</v>
      </c>
      <c r="G204" s="116" t="s">
        <v>727</v>
      </c>
      <c r="H204" s="68"/>
    </row>
    <row r="205" customFormat="false" ht="31" hidden="false" customHeight="false" outlineLevel="0" collapsed="false">
      <c r="A205" s="113" t="n">
        <v>185</v>
      </c>
      <c r="B205" s="113" t="n">
        <v>17</v>
      </c>
      <c r="C205" s="123" t="s">
        <v>731</v>
      </c>
      <c r="D205" s="114" t="s">
        <v>732</v>
      </c>
      <c r="E205" s="119" t="s">
        <v>733</v>
      </c>
      <c r="F205" s="119"/>
      <c r="G205" s="116" t="s">
        <v>727</v>
      </c>
      <c r="H205" s="68"/>
    </row>
    <row r="206" customFormat="false" ht="18" hidden="false" customHeight="false" outlineLevel="0" collapsed="false">
      <c r="A206" s="113" t="n">
        <v>186</v>
      </c>
      <c r="B206" s="113" t="n">
        <v>18</v>
      </c>
      <c r="C206" s="123" t="s">
        <v>734</v>
      </c>
      <c r="D206" s="114" t="s">
        <v>735</v>
      </c>
      <c r="E206" s="119" t="s">
        <v>736</v>
      </c>
      <c r="F206" s="119"/>
      <c r="G206" s="116" t="s">
        <v>737</v>
      </c>
      <c r="H206" s="68"/>
    </row>
    <row r="207" customFormat="false" ht="18" hidden="false" customHeight="false" outlineLevel="0" collapsed="false">
      <c r="A207" s="113" t="n">
        <v>187</v>
      </c>
      <c r="B207" s="113" t="n">
        <v>19</v>
      </c>
      <c r="C207" s="123" t="s">
        <v>738</v>
      </c>
      <c r="D207" s="114" t="s">
        <v>739</v>
      </c>
      <c r="E207" s="119"/>
      <c r="F207" s="115" t="s">
        <v>740</v>
      </c>
      <c r="G207" s="116" t="s">
        <v>737</v>
      </c>
      <c r="H207" s="68"/>
    </row>
    <row r="208" customFormat="false" ht="18" hidden="false" customHeight="false" outlineLevel="0" collapsed="false">
      <c r="A208" s="113" t="n">
        <v>188</v>
      </c>
      <c r="B208" s="113" t="n">
        <v>20</v>
      </c>
      <c r="C208" s="123" t="s">
        <v>741</v>
      </c>
      <c r="D208" s="114" t="s">
        <v>742</v>
      </c>
      <c r="E208" s="119"/>
      <c r="F208" s="119" t="s">
        <v>743</v>
      </c>
      <c r="G208" s="116" t="s">
        <v>737</v>
      </c>
      <c r="H208" s="68"/>
    </row>
    <row r="209" customFormat="false" ht="18" hidden="false" customHeight="false" outlineLevel="0" collapsed="false">
      <c r="A209" s="113" t="n">
        <v>189</v>
      </c>
      <c r="B209" s="113" t="n">
        <v>21</v>
      </c>
      <c r="C209" s="123" t="s">
        <v>744</v>
      </c>
      <c r="D209" s="114" t="s">
        <v>745</v>
      </c>
      <c r="E209" s="119" t="s">
        <v>746</v>
      </c>
      <c r="F209" s="119"/>
      <c r="G209" s="116" t="s">
        <v>737</v>
      </c>
      <c r="H209" s="68"/>
    </row>
    <row r="210" customFormat="false" ht="18" hidden="false" customHeight="false" outlineLevel="0" collapsed="false">
      <c r="A210" s="113" t="n">
        <v>190</v>
      </c>
      <c r="B210" s="113" t="n">
        <v>22</v>
      </c>
      <c r="C210" s="123" t="s">
        <v>747</v>
      </c>
      <c r="D210" s="114" t="s">
        <v>748</v>
      </c>
      <c r="E210" s="119"/>
      <c r="F210" s="119" t="s">
        <v>749</v>
      </c>
      <c r="G210" s="116" t="s">
        <v>737</v>
      </c>
      <c r="H210" s="68"/>
    </row>
    <row r="211" customFormat="false" ht="18" hidden="false" customHeight="false" outlineLevel="0" collapsed="false">
      <c r="A211" s="113" t="n">
        <v>191</v>
      </c>
      <c r="B211" s="113" t="n">
        <v>23</v>
      </c>
      <c r="C211" s="123" t="s">
        <v>750</v>
      </c>
      <c r="D211" s="114" t="s">
        <v>751</v>
      </c>
      <c r="E211" s="119"/>
      <c r="F211" s="115" t="s">
        <v>752</v>
      </c>
      <c r="G211" s="116" t="s">
        <v>737</v>
      </c>
      <c r="H211" s="68"/>
    </row>
    <row r="212" customFormat="false" ht="18" hidden="false" customHeight="false" outlineLevel="0" collapsed="false">
      <c r="A212" s="113" t="n">
        <v>192</v>
      </c>
      <c r="B212" s="113" t="n">
        <v>24</v>
      </c>
      <c r="C212" s="123" t="s">
        <v>753</v>
      </c>
      <c r="D212" s="114" t="s">
        <v>754</v>
      </c>
      <c r="E212" s="119"/>
      <c r="F212" s="119" t="s">
        <v>755</v>
      </c>
      <c r="G212" s="116" t="s">
        <v>756</v>
      </c>
      <c r="H212" s="68"/>
    </row>
    <row r="213" customFormat="false" ht="36" hidden="false" customHeight="false" outlineLevel="0" collapsed="false">
      <c r="A213" s="113" t="n">
        <v>193</v>
      </c>
      <c r="B213" s="113" t="n">
        <v>25</v>
      </c>
      <c r="C213" s="123" t="s">
        <v>757</v>
      </c>
      <c r="D213" s="114" t="s">
        <v>758</v>
      </c>
      <c r="E213" s="119"/>
      <c r="F213" s="119" t="s">
        <v>759</v>
      </c>
      <c r="G213" s="116" t="s">
        <v>737</v>
      </c>
      <c r="H213" s="68"/>
    </row>
    <row r="214" customFormat="false" ht="31" hidden="false" customHeight="false" outlineLevel="0" collapsed="false">
      <c r="A214" s="113" t="n">
        <v>194</v>
      </c>
      <c r="B214" s="113" t="n">
        <v>26</v>
      </c>
      <c r="C214" s="77" t="s">
        <v>760</v>
      </c>
      <c r="D214" s="114" t="s">
        <v>761</v>
      </c>
      <c r="E214" s="119" t="s">
        <v>762</v>
      </c>
      <c r="F214" s="119"/>
      <c r="G214" s="116" t="s">
        <v>763</v>
      </c>
      <c r="H214" s="68"/>
    </row>
    <row r="215" customFormat="false" ht="31" hidden="false" customHeight="false" outlineLevel="0" collapsed="false">
      <c r="A215" s="113" t="n">
        <v>195</v>
      </c>
      <c r="B215" s="113" t="n">
        <v>27</v>
      </c>
      <c r="C215" s="77" t="s">
        <v>764</v>
      </c>
      <c r="D215" s="114" t="s">
        <v>765</v>
      </c>
      <c r="E215" s="119"/>
      <c r="F215" s="119" t="s">
        <v>766</v>
      </c>
      <c r="G215" s="116" t="s">
        <v>767</v>
      </c>
      <c r="H215" s="68"/>
    </row>
    <row r="216" customFormat="false" ht="36" hidden="false" customHeight="false" outlineLevel="0" collapsed="false">
      <c r="A216" s="113" t="n">
        <v>196</v>
      </c>
      <c r="B216" s="113" t="n">
        <v>28</v>
      </c>
      <c r="C216" s="77" t="s">
        <v>768</v>
      </c>
      <c r="D216" s="114" t="s">
        <v>769</v>
      </c>
      <c r="E216" s="115"/>
      <c r="F216" s="119" t="s">
        <v>770</v>
      </c>
      <c r="G216" s="116" t="s">
        <v>771</v>
      </c>
      <c r="H216" s="68"/>
    </row>
    <row r="217" customFormat="false" ht="18" hidden="false" customHeight="false" outlineLevel="0" collapsed="false">
      <c r="A217" s="113" t="n">
        <v>197</v>
      </c>
      <c r="B217" s="113" t="n">
        <v>29</v>
      </c>
      <c r="C217" s="77" t="s">
        <v>772</v>
      </c>
      <c r="D217" s="114" t="s">
        <v>773</v>
      </c>
      <c r="E217" s="119"/>
      <c r="F217" s="115" t="s">
        <v>774</v>
      </c>
      <c r="G217" s="116" t="s">
        <v>775</v>
      </c>
      <c r="H217" s="68"/>
    </row>
    <row r="218" customFormat="false" ht="31" hidden="false" customHeight="false" outlineLevel="0" collapsed="false">
      <c r="A218" s="113" t="n">
        <v>198</v>
      </c>
      <c r="B218" s="113" t="n">
        <v>30</v>
      </c>
      <c r="C218" s="77" t="s">
        <v>776</v>
      </c>
      <c r="D218" s="114" t="s">
        <v>777</v>
      </c>
      <c r="E218" s="119"/>
      <c r="F218" s="119" t="s">
        <v>778</v>
      </c>
      <c r="G218" s="116" t="s">
        <v>779</v>
      </c>
      <c r="H218" s="68"/>
    </row>
    <row r="219" customFormat="false" ht="31" hidden="false" customHeight="false" outlineLevel="0" collapsed="false">
      <c r="A219" s="113" t="n">
        <v>199</v>
      </c>
      <c r="B219" s="113" t="n">
        <v>31</v>
      </c>
      <c r="C219" s="77" t="s">
        <v>780</v>
      </c>
      <c r="D219" s="114" t="s">
        <v>781</v>
      </c>
      <c r="E219" s="115" t="s">
        <v>782</v>
      </c>
      <c r="F219" s="119"/>
      <c r="G219" s="116" t="s">
        <v>783</v>
      </c>
      <c r="H219" s="68"/>
    </row>
    <row r="220" customFormat="false" ht="31" hidden="false" customHeight="false" outlineLevel="0" collapsed="false">
      <c r="A220" s="113" t="n">
        <v>200</v>
      </c>
      <c r="B220" s="113" t="n">
        <v>32</v>
      </c>
      <c r="C220" s="77" t="s">
        <v>784</v>
      </c>
      <c r="D220" s="114" t="s">
        <v>785</v>
      </c>
      <c r="E220" s="115" t="s">
        <v>786</v>
      </c>
      <c r="F220" s="119"/>
      <c r="G220" s="116" t="s">
        <v>787</v>
      </c>
      <c r="H220" s="68"/>
    </row>
    <row r="221" customFormat="false" ht="31" hidden="false" customHeight="false" outlineLevel="0" collapsed="false">
      <c r="A221" s="113" t="n">
        <v>201</v>
      </c>
      <c r="B221" s="113" t="n">
        <v>33</v>
      </c>
      <c r="C221" s="77" t="s">
        <v>788</v>
      </c>
      <c r="D221" s="114" t="s">
        <v>789</v>
      </c>
      <c r="E221" s="119" t="s">
        <v>790</v>
      </c>
      <c r="F221" s="119"/>
      <c r="G221" s="116" t="s">
        <v>787</v>
      </c>
      <c r="H221" s="68"/>
    </row>
    <row r="222" customFormat="false" ht="31" hidden="false" customHeight="false" outlineLevel="0" collapsed="false">
      <c r="A222" s="113" t="n">
        <v>202</v>
      </c>
      <c r="B222" s="113" t="n">
        <v>34</v>
      </c>
      <c r="C222" s="77" t="s">
        <v>791</v>
      </c>
      <c r="D222" s="114" t="s">
        <v>792</v>
      </c>
      <c r="E222" s="119"/>
      <c r="F222" s="119" t="s">
        <v>793</v>
      </c>
      <c r="G222" s="116" t="s">
        <v>794</v>
      </c>
      <c r="H222" s="68"/>
    </row>
    <row r="223" customFormat="false" ht="31" hidden="false" customHeight="false" outlineLevel="0" collapsed="false">
      <c r="A223" s="113" t="n">
        <v>203</v>
      </c>
      <c r="B223" s="113" t="n">
        <v>35</v>
      </c>
      <c r="C223" s="77" t="s">
        <v>795</v>
      </c>
      <c r="D223" s="114" t="s">
        <v>796</v>
      </c>
      <c r="E223" s="119"/>
      <c r="F223" s="119" t="s">
        <v>797</v>
      </c>
      <c r="G223" s="116" t="s">
        <v>794</v>
      </c>
      <c r="H223" s="68"/>
    </row>
    <row r="224" customFormat="false" ht="31" hidden="false" customHeight="false" outlineLevel="0" collapsed="false">
      <c r="A224" s="113" t="n">
        <v>204</v>
      </c>
      <c r="B224" s="113" t="n">
        <v>36</v>
      </c>
      <c r="C224" s="77" t="s">
        <v>798</v>
      </c>
      <c r="D224" s="114" t="s">
        <v>799</v>
      </c>
      <c r="E224" s="119"/>
      <c r="F224" s="119" t="s">
        <v>800</v>
      </c>
      <c r="G224" s="116" t="s">
        <v>801</v>
      </c>
      <c r="H224" s="68"/>
    </row>
    <row r="225" customFormat="false" ht="31" hidden="false" customHeight="false" outlineLevel="0" collapsed="false">
      <c r="A225" s="113" t="n">
        <v>205</v>
      </c>
      <c r="B225" s="113" t="n">
        <v>37</v>
      </c>
      <c r="C225" s="77" t="s">
        <v>802</v>
      </c>
      <c r="D225" s="114" t="s">
        <v>803</v>
      </c>
      <c r="E225" s="119"/>
      <c r="F225" s="119" t="s">
        <v>804</v>
      </c>
      <c r="G225" s="116" t="s">
        <v>794</v>
      </c>
      <c r="H225" s="68"/>
    </row>
    <row r="226" customFormat="false" ht="31" hidden="false" customHeight="false" outlineLevel="0" collapsed="false">
      <c r="A226" s="113" t="n">
        <v>206</v>
      </c>
      <c r="B226" s="113" t="n">
        <v>38</v>
      </c>
      <c r="C226" s="77" t="s">
        <v>805</v>
      </c>
      <c r="D226" s="114" t="s">
        <v>806</v>
      </c>
      <c r="E226" s="115"/>
      <c r="F226" s="119" t="s">
        <v>807</v>
      </c>
      <c r="G226" s="116" t="s">
        <v>801</v>
      </c>
      <c r="H226" s="68"/>
    </row>
    <row r="227" customFormat="false" ht="36" hidden="false" customHeight="false" outlineLevel="0" collapsed="false">
      <c r="A227" s="113" t="n">
        <v>207</v>
      </c>
      <c r="B227" s="113" t="n">
        <v>39</v>
      </c>
      <c r="C227" s="77" t="s">
        <v>808</v>
      </c>
      <c r="D227" s="114" t="s">
        <v>809</v>
      </c>
      <c r="E227" s="120"/>
      <c r="F227" s="115" t="s">
        <v>810</v>
      </c>
      <c r="G227" s="116" t="s">
        <v>794</v>
      </c>
      <c r="H227" s="68"/>
    </row>
    <row r="228" customFormat="false" ht="31" hidden="false" customHeight="true" outlineLevel="0" collapsed="false">
      <c r="A228" s="113" t="n">
        <v>208</v>
      </c>
      <c r="B228" s="113" t="n">
        <v>1</v>
      </c>
      <c r="C228" s="77" t="s">
        <v>811</v>
      </c>
      <c r="D228" s="114" t="s">
        <v>812</v>
      </c>
      <c r="E228" s="115" t="s">
        <v>813</v>
      </c>
      <c r="F228" s="119"/>
      <c r="G228" s="116" t="s">
        <v>814</v>
      </c>
      <c r="H228" s="68" t="s">
        <v>815</v>
      </c>
    </row>
    <row r="229" customFormat="false" ht="31" hidden="false" customHeight="false" outlineLevel="0" collapsed="false">
      <c r="A229" s="113" t="n">
        <v>209</v>
      </c>
      <c r="B229" s="113" t="n">
        <v>2</v>
      </c>
      <c r="C229" s="77" t="s">
        <v>816</v>
      </c>
      <c r="D229" s="114" t="s">
        <v>817</v>
      </c>
      <c r="E229" s="120" t="s">
        <v>818</v>
      </c>
      <c r="F229" s="119"/>
      <c r="G229" s="116" t="s">
        <v>819</v>
      </c>
      <c r="H229" s="68"/>
    </row>
    <row r="230" customFormat="false" ht="31" hidden="false" customHeight="false" outlineLevel="0" collapsed="false">
      <c r="A230" s="113" t="n">
        <v>210</v>
      </c>
      <c r="B230" s="113" t="n">
        <v>3</v>
      </c>
      <c r="C230" s="77" t="s">
        <v>820</v>
      </c>
      <c r="D230" s="114" t="s">
        <v>821</v>
      </c>
      <c r="E230" s="115"/>
      <c r="F230" s="115" t="s">
        <v>822</v>
      </c>
      <c r="G230" s="116" t="s">
        <v>819</v>
      </c>
      <c r="H230" s="68"/>
    </row>
    <row r="231" customFormat="false" ht="31" hidden="false" customHeight="false" outlineLevel="0" collapsed="false">
      <c r="A231" s="113" t="n">
        <v>211</v>
      </c>
      <c r="B231" s="113" t="n">
        <v>4</v>
      </c>
      <c r="C231" s="77" t="s">
        <v>823</v>
      </c>
      <c r="D231" s="114" t="s">
        <v>824</v>
      </c>
      <c r="E231" s="115"/>
      <c r="F231" s="115" t="s">
        <v>825</v>
      </c>
      <c r="G231" s="116" t="s">
        <v>826</v>
      </c>
      <c r="H231" s="68"/>
    </row>
    <row r="232" customFormat="false" ht="31" hidden="false" customHeight="false" outlineLevel="0" collapsed="false">
      <c r="A232" s="113" t="n">
        <v>212</v>
      </c>
      <c r="B232" s="113" t="n">
        <v>5</v>
      </c>
      <c r="C232" s="77" t="s">
        <v>827</v>
      </c>
      <c r="D232" s="114" t="s">
        <v>828</v>
      </c>
      <c r="E232" s="115"/>
      <c r="F232" s="115" t="s">
        <v>829</v>
      </c>
      <c r="G232" s="116" t="s">
        <v>830</v>
      </c>
      <c r="H232" s="68"/>
    </row>
    <row r="233" customFormat="false" ht="31" hidden="false" customHeight="false" outlineLevel="0" collapsed="false">
      <c r="A233" s="113" t="n">
        <v>213</v>
      </c>
      <c r="B233" s="113" t="n">
        <v>6</v>
      </c>
      <c r="C233" s="77" t="s">
        <v>831</v>
      </c>
      <c r="D233" s="114" t="s">
        <v>832</v>
      </c>
      <c r="E233" s="115"/>
      <c r="F233" s="115" t="s">
        <v>833</v>
      </c>
      <c r="G233" s="116" t="s">
        <v>830</v>
      </c>
      <c r="H233" s="68"/>
    </row>
    <row r="234" customFormat="false" ht="36" hidden="false" customHeight="false" outlineLevel="0" collapsed="false">
      <c r="A234" s="113" t="n">
        <v>214</v>
      </c>
      <c r="B234" s="113" t="n">
        <v>7</v>
      </c>
      <c r="C234" s="77" t="s">
        <v>834</v>
      </c>
      <c r="D234" s="114" t="s">
        <v>835</v>
      </c>
      <c r="E234" s="115"/>
      <c r="F234" s="115" t="s">
        <v>836</v>
      </c>
      <c r="G234" s="116" t="s">
        <v>830</v>
      </c>
      <c r="H234" s="68"/>
    </row>
    <row r="235" customFormat="false" ht="31" hidden="false" customHeight="false" outlineLevel="0" collapsed="false">
      <c r="A235" s="113" t="n">
        <v>215</v>
      </c>
      <c r="B235" s="113" t="n">
        <v>8</v>
      </c>
      <c r="C235" s="77" t="s">
        <v>837</v>
      </c>
      <c r="D235" s="114" t="s">
        <v>838</v>
      </c>
      <c r="E235" s="115"/>
      <c r="F235" s="115" t="s">
        <v>839</v>
      </c>
      <c r="G235" s="116" t="s">
        <v>840</v>
      </c>
      <c r="H235" s="68"/>
    </row>
    <row r="236" customFormat="false" ht="31" hidden="false" customHeight="false" outlineLevel="0" collapsed="false">
      <c r="A236" s="113" t="n">
        <v>216</v>
      </c>
      <c r="B236" s="113" t="n">
        <v>9</v>
      </c>
      <c r="C236" s="77" t="s">
        <v>841</v>
      </c>
      <c r="D236" s="114" t="s">
        <v>842</v>
      </c>
      <c r="E236" s="115"/>
      <c r="F236" s="115" t="s">
        <v>843</v>
      </c>
      <c r="G236" s="116" t="s">
        <v>840</v>
      </c>
      <c r="H236" s="68"/>
    </row>
    <row r="237" customFormat="false" ht="31" hidden="false" customHeight="false" outlineLevel="0" collapsed="false">
      <c r="A237" s="113" t="n">
        <v>217</v>
      </c>
      <c r="B237" s="113" t="n">
        <v>10</v>
      </c>
      <c r="C237" s="77" t="s">
        <v>844</v>
      </c>
      <c r="D237" s="114" t="s">
        <v>845</v>
      </c>
      <c r="E237" s="115"/>
      <c r="F237" s="115" t="s">
        <v>846</v>
      </c>
      <c r="G237" s="116" t="s">
        <v>847</v>
      </c>
      <c r="H237" s="68"/>
    </row>
    <row r="238" customFormat="false" ht="46.5" hidden="false" customHeight="false" outlineLevel="0" collapsed="false">
      <c r="A238" s="113" t="n">
        <v>218</v>
      </c>
      <c r="B238" s="113" t="n">
        <v>11</v>
      </c>
      <c r="C238" s="77" t="s">
        <v>848</v>
      </c>
      <c r="D238" s="114" t="s">
        <v>849</v>
      </c>
      <c r="E238" s="115"/>
      <c r="F238" s="115" t="s">
        <v>850</v>
      </c>
      <c r="G238" s="116" t="s">
        <v>851</v>
      </c>
      <c r="H238" s="68"/>
    </row>
    <row r="239" customFormat="false" ht="31" hidden="false" customHeight="false" outlineLevel="0" collapsed="false">
      <c r="A239" s="113" t="n">
        <v>219</v>
      </c>
      <c r="B239" s="113" t="n">
        <v>12</v>
      </c>
      <c r="C239" s="77" t="s">
        <v>852</v>
      </c>
      <c r="D239" s="114" t="s">
        <v>853</v>
      </c>
      <c r="E239" s="115"/>
      <c r="F239" s="115" t="s">
        <v>854</v>
      </c>
      <c r="G239" s="116" t="s">
        <v>847</v>
      </c>
      <c r="H239" s="68"/>
    </row>
    <row r="240" customFormat="false" ht="31" hidden="false" customHeight="false" outlineLevel="0" collapsed="false">
      <c r="A240" s="113" t="n">
        <v>220</v>
      </c>
      <c r="B240" s="113" t="n">
        <v>13</v>
      </c>
      <c r="C240" s="77" t="s">
        <v>855</v>
      </c>
      <c r="D240" s="114" t="s">
        <v>856</v>
      </c>
      <c r="E240" s="115"/>
      <c r="F240" s="115" t="s">
        <v>857</v>
      </c>
      <c r="G240" s="116" t="s">
        <v>858</v>
      </c>
      <c r="H240" s="68"/>
    </row>
    <row r="241" customFormat="false" ht="46.5" hidden="false" customHeight="false" outlineLevel="0" collapsed="false">
      <c r="A241" s="113" t="n">
        <v>221</v>
      </c>
      <c r="B241" s="113" t="n">
        <v>14</v>
      </c>
      <c r="C241" s="77" t="s">
        <v>859</v>
      </c>
      <c r="D241" s="114" t="s">
        <v>152</v>
      </c>
      <c r="E241" s="115"/>
      <c r="F241" s="115" t="s">
        <v>860</v>
      </c>
      <c r="G241" s="116" t="s">
        <v>861</v>
      </c>
      <c r="H241" s="68"/>
    </row>
    <row r="242" customFormat="false" ht="31" hidden="false" customHeight="false" outlineLevel="0" collapsed="false">
      <c r="A242" s="113" t="n">
        <v>222</v>
      </c>
      <c r="B242" s="113" t="n">
        <v>15</v>
      </c>
      <c r="C242" s="77" t="s">
        <v>862</v>
      </c>
      <c r="D242" s="114" t="s">
        <v>863</v>
      </c>
      <c r="E242" s="115" t="s">
        <v>864</v>
      </c>
      <c r="F242" s="119"/>
      <c r="G242" s="116" t="s">
        <v>865</v>
      </c>
      <c r="H242" s="68"/>
    </row>
    <row r="243" customFormat="false" ht="31" hidden="false" customHeight="true" outlineLevel="0" collapsed="false">
      <c r="A243" s="113" t="n">
        <v>223</v>
      </c>
      <c r="B243" s="113" t="n">
        <v>1</v>
      </c>
      <c r="C243" s="77" t="s">
        <v>866</v>
      </c>
      <c r="D243" s="114" t="s">
        <v>867</v>
      </c>
      <c r="E243" s="115" t="s">
        <v>868</v>
      </c>
      <c r="F243" s="119"/>
      <c r="G243" s="116" t="s">
        <v>869</v>
      </c>
      <c r="H243" s="68" t="s">
        <v>48</v>
      </c>
    </row>
    <row r="244" customFormat="false" ht="18" hidden="false" customHeight="false" outlineLevel="0" collapsed="false">
      <c r="A244" s="113" t="n">
        <v>224</v>
      </c>
      <c r="B244" s="113" t="n">
        <v>2</v>
      </c>
      <c r="C244" s="77" t="s">
        <v>870</v>
      </c>
      <c r="D244" s="114" t="s">
        <v>871</v>
      </c>
      <c r="E244" s="119"/>
      <c r="F244" s="115" t="s">
        <v>872</v>
      </c>
      <c r="G244" s="116" t="s">
        <v>873</v>
      </c>
      <c r="H244" s="68"/>
    </row>
    <row r="245" customFormat="false" ht="36" hidden="false" customHeight="false" outlineLevel="0" collapsed="false">
      <c r="A245" s="113" t="n">
        <v>225</v>
      </c>
      <c r="B245" s="113" t="n">
        <v>3</v>
      </c>
      <c r="C245" s="77" t="s">
        <v>874</v>
      </c>
      <c r="D245" s="114" t="s">
        <v>875</v>
      </c>
      <c r="E245" s="115"/>
      <c r="F245" s="119" t="s">
        <v>876</v>
      </c>
      <c r="G245" s="116" t="s">
        <v>873</v>
      </c>
      <c r="H245" s="68"/>
    </row>
    <row r="246" customFormat="false" ht="18" hidden="false" customHeight="false" outlineLevel="0" collapsed="false">
      <c r="A246" s="113" t="n">
        <v>226</v>
      </c>
      <c r="B246" s="113" t="n">
        <v>4</v>
      </c>
      <c r="C246" s="77" t="s">
        <v>877</v>
      </c>
      <c r="D246" s="114" t="s">
        <v>878</v>
      </c>
      <c r="E246" s="115" t="s">
        <v>879</v>
      </c>
      <c r="F246" s="119"/>
      <c r="G246" s="116" t="s">
        <v>873</v>
      </c>
      <c r="H246" s="68"/>
    </row>
    <row r="247" customFormat="false" ht="18" hidden="false" customHeight="true" outlineLevel="0" collapsed="false">
      <c r="A247" s="113" t="n">
        <v>227</v>
      </c>
      <c r="B247" s="113" t="n">
        <v>1</v>
      </c>
      <c r="C247" s="77" t="s">
        <v>880</v>
      </c>
      <c r="D247" s="114" t="s">
        <v>881</v>
      </c>
      <c r="E247" s="115" t="n">
        <v>1981</v>
      </c>
      <c r="F247" s="115"/>
      <c r="G247" s="116" t="s">
        <v>882</v>
      </c>
      <c r="H247" s="68" t="s">
        <v>41</v>
      </c>
    </row>
    <row r="248" customFormat="false" ht="18" hidden="false" customHeight="false" outlineLevel="0" collapsed="false">
      <c r="A248" s="113" t="n">
        <v>228</v>
      </c>
      <c r="B248" s="113" t="n">
        <v>2</v>
      </c>
      <c r="C248" s="77" t="s">
        <v>883</v>
      </c>
      <c r="D248" s="114" t="s">
        <v>884</v>
      </c>
      <c r="E248" s="115" t="n">
        <v>1987</v>
      </c>
      <c r="F248" s="115"/>
      <c r="G248" s="116" t="s">
        <v>882</v>
      </c>
      <c r="H248" s="68"/>
    </row>
    <row r="249" customFormat="false" ht="18" hidden="false" customHeight="false" outlineLevel="0" collapsed="false">
      <c r="A249" s="113" t="n">
        <v>229</v>
      </c>
      <c r="B249" s="113" t="n">
        <v>3</v>
      </c>
      <c r="C249" s="77" t="s">
        <v>866</v>
      </c>
      <c r="D249" s="114" t="s">
        <v>885</v>
      </c>
      <c r="E249" s="115" t="n">
        <v>1979</v>
      </c>
      <c r="F249" s="115"/>
      <c r="G249" s="116" t="s">
        <v>882</v>
      </c>
      <c r="H249" s="68"/>
    </row>
    <row r="250" customFormat="false" ht="18" hidden="false" customHeight="false" outlineLevel="0" collapsed="false">
      <c r="A250" s="113" t="n">
        <v>230</v>
      </c>
      <c r="B250" s="113" t="n">
        <v>4</v>
      </c>
      <c r="C250" s="77" t="s">
        <v>870</v>
      </c>
      <c r="D250" s="114" t="s">
        <v>886</v>
      </c>
      <c r="E250" s="115" t="n">
        <v>1991</v>
      </c>
      <c r="F250" s="115"/>
      <c r="G250" s="116" t="s">
        <v>882</v>
      </c>
      <c r="H250" s="68"/>
    </row>
    <row r="251" customFormat="false" ht="18" hidden="false" customHeight="false" outlineLevel="0" collapsed="false">
      <c r="A251" s="113" t="n">
        <v>231</v>
      </c>
      <c r="B251" s="113" t="n">
        <v>5</v>
      </c>
      <c r="C251" s="77" t="s">
        <v>887</v>
      </c>
      <c r="D251" s="114" t="s">
        <v>888</v>
      </c>
      <c r="E251" s="115" t="n">
        <v>1976</v>
      </c>
      <c r="F251" s="115"/>
      <c r="G251" s="116" t="s">
        <v>882</v>
      </c>
      <c r="H251" s="68"/>
    </row>
    <row r="252" customFormat="false" ht="18" hidden="false" customHeight="false" outlineLevel="0" collapsed="false">
      <c r="A252" s="113" t="n">
        <v>232</v>
      </c>
      <c r="B252" s="113" t="n">
        <v>6</v>
      </c>
      <c r="C252" s="77" t="s">
        <v>877</v>
      </c>
      <c r="D252" s="114" t="s">
        <v>889</v>
      </c>
      <c r="E252" s="115" t="n">
        <v>1991</v>
      </c>
      <c r="F252" s="115"/>
      <c r="G252" s="116" t="s">
        <v>890</v>
      </c>
      <c r="H252" s="68"/>
    </row>
    <row r="253" customFormat="false" ht="31" hidden="false" customHeight="false" outlineLevel="0" collapsed="false">
      <c r="A253" s="113" t="n">
        <v>233</v>
      </c>
      <c r="B253" s="113" t="n">
        <v>7</v>
      </c>
      <c r="C253" s="77" t="s">
        <v>891</v>
      </c>
      <c r="D253" s="114" t="s">
        <v>892</v>
      </c>
      <c r="E253" s="115" t="n">
        <v>1989</v>
      </c>
      <c r="F253" s="115"/>
      <c r="G253" s="116" t="s">
        <v>893</v>
      </c>
      <c r="H253" s="68"/>
    </row>
    <row r="254" customFormat="false" ht="18" hidden="false" customHeight="false" outlineLevel="0" collapsed="false">
      <c r="A254" s="113" t="n">
        <v>234</v>
      </c>
      <c r="B254" s="113" t="n">
        <v>8</v>
      </c>
      <c r="C254" s="77" t="s">
        <v>894</v>
      </c>
      <c r="D254" s="114" t="s">
        <v>895</v>
      </c>
      <c r="E254" s="115" t="n">
        <v>1987</v>
      </c>
      <c r="F254" s="115"/>
      <c r="G254" s="116" t="s">
        <v>896</v>
      </c>
      <c r="H254" s="68"/>
    </row>
    <row r="255" customFormat="false" ht="31" hidden="false" customHeight="false" outlineLevel="0" collapsed="false">
      <c r="A255" s="113" t="n">
        <v>235</v>
      </c>
      <c r="B255" s="113" t="n">
        <v>9</v>
      </c>
      <c r="C255" s="77" t="s">
        <v>897</v>
      </c>
      <c r="D255" s="114" t="s">
        <v>898</v>
      </c>
      <c r="E255" s="115"/>
      <c r="F255" s="115" t="n">
        <v>1987</v>
      </c>
      <c r="G255" s="116" t="s">
        <v>899</v>
      </c>
      <c r="H255" s="68"/>
    </row>
    <row r="256" customFormat="false" ht="18" hidden="false" customHeight="false" outlineLevel="0" collapsed="false">
      <c r="A256" s="113" t="n">
        <v>236</v>
      </c>
      <c r="B256" s="113"/>
      <c r="C256" s="77" t="s">
        <v>900</v>
      </c>
      <c r="D256" s="114" t="s">
        <v>901</v>
      </c>
      <c r="E256" s="115" t="n">
        <v>28131</v>
      </c>
      <c r="F256" s="119"/>
      <c r="G256" s="116" t="s">
        <v>902</v>
      </c>
      <c r="H256" s="68" t="s">
        <v>47</v>
      </c>
    </row>
    <row r="257" customFormat="false" ht="36" hidden="false" customHeight="true" outlineLevel="0" collapsed="false">
      <c r="A257" s="113" t="n">
        <v>237</v>
      </c>
      <c r="B257" s="113" t="n">
        <v>1</v>
      </c>
      <c r="C257" s="77" t="s">
        <v>903</v>
      </c>
      <c r="D257" s="124" t="s">
        <v>904</v>
      </c>
      <c r="E257" s="125"/>
      <c r="F257" s="125" t="s">
        <v>905</v>
      </c>
      <c r="G257" s="126" t="s">
        <v>906</v>
      </c>
      <c r="H257" s="68" t="s">
        <v>907</v>
      </c>
    </row>
    <row r="258" customFormat="false" ht="18" hidden="false" customHeight="false" outlineLevel="0" collapsed="false">
      <c r="A258" s="113" t="n">
        <v>238</v>
      </c>
      <c r="B258" s="113" t="n">
        <v>2</v>
      </c>
      <c r="C258" s="77" t="s">
        <v>908</v>
      </c>
      <c r="D258" s="124" t="s">
        <v>909</v>
      </c>
      <c r="E258" s="125"/>
      <c r="F258" s="125" t="s">
        <v>910</v>
      </c>
      <c r="G258" s="126" t="s">
        <v>906</v>
      </c>
      <c r="H258" s="68"/>
    </row>
    <row r="259" customFormat="false" ht="18" hidden="false" customHeight="false" outlineLevel="0" collapsed="false">
      <c r="A259" s="113" t="n">
        <v>239</v>
      </c>
      <c r="B259" s="113" t="n">
        <v>3</v>
      </c>
      <c r="C259" s="77" t="s">
        <v>911</v>
      </c>
      <c r="D259" s="124" t="s">
        <v>912</v>
      </c>
      <c r="E259" s="125"/>
      <c r="F259" s="127" t="s">
        <v>913</v>
      </c>
      <c r="G259" s="126" t="s">
        <v>906</v>
      </c>
      <c r="H259" s="68"/>
    </row>
  </sheetData>
  <mergeCells count="59">
    <mergeCell ref="A1:E1"/>
    <mergeCell ref="A2:E2"/>
    <mergeCell ref="A3:E3"/>
    <mergeCell ref="A4:H4"/>
    <mergeCell ref="A6:A7"/>
    <mergeCell ref="C6:C7"/>
    <mergeCell ref="D6:D7"/>
    <mergeCell ref="E6:F6"/>
    <mergeCell ref="G6:G7"/>
    <mergeCell ref="H6:H7"/>
    <mergeCell ref="A8:H8"/>
    <mergeCell ref="A36:H36"/>
    <mergeCell ref="H37:H38"/>
    <mergeCell ref="H39:H40"/>
    <mergeCell ref="H41:H43"/>
    <mergeCell ref="H44:H47"/>
    <mergeCell ref="H48:H50"/>
    <mergeCell ref="H51:H55"/>
    <mergeCell ref="H56:H59"/>
    <mergeCell ref="H60:H62"/>
    <mergeCell ref="H63:H68"/>
    <mergeCell ref="H69:H70"/>
    <mergeCell ref="H71:H72"/>
    <mergeCell ref="H73:H75"/>
    <mergeCell ref="H76:H79"/>
    <mergeCell ref="H80:H81"/>
    <mergeCell ref="H82:H84"/>
    <mergeCell ref="H85:H89"/>
    <mergeCell ref="H90:H92"/>
    <mergeCell ref="H93:H95"/>
    <mergeCell ref="H96:H101"/>
    <mergeCell ref="H102:H104"/>
    <mergeCell ref="H105:H107"/>
    <mergeCell ref="H108:H109"/>
    <mergeCell ref="H111:H114"/>
    <mergeCell ref="H115:H117"/>
    <mergeCell ref="H118:H119"/>
    <mergeCell ref="H120:H121"/>
    <mergeCell ref="H122:H124"/>
    <mergeCell ref="H130:H131"/>
    <mergeCell ref="H132:H134"/>
    <mergeCell ref="H135:H137"/>
    <mergeCell ref="H138:H142"/>
    <mergeCell ref="H143:H144"/>
    <mergeCell ref="H146:H148"/>
    <mergeCell ref="H149:H152"/>
    <mergeCell ref="H153:H154"/>
    <mergeCell ref="H157:H158"/>
    <mergeCell ref="H159:H160"/>
    <mergeCell ref="H163:H166"/>
    <mergeCell ref="H170:H171"/>
    <mergeCell ref="H172:H173"/>
    <mergeCell ref="H180:H181"/>
    <mergeCell ref="H186:H187"/>
    <mergeCell ref="H189:H227"/>
    <mergeCell ref="H228:H242"/>
    <mergeCell ref="H243:H246"/>
    <mergeCell ref="H247:H255"/>
    <mergeCell ref="H257:H259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7:27:10Z</dcterms:created>
  <dc:creator>DELL</dc:creator>
  <dc:description/>
  <dc:language>en-US</dc:language>
  <cp:lastModifiedBy>admins</cp:lastModifiedBy>
  <cp:lastPrinted>2025-08-06T02:04:54Z</cp:lastPrinted>
  <dcterms:modified xsi:type="dcterms:W3CDTF">2025-08-06T02:05:49Z</dcterms:modified>
  <cp:revision>0</cp:revision>
  <dc:subject/>
  <dc:title/>
</cp:coreProperties>
</file>